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5</t>
  </si>
  <si>
    <t xml:space="preserve">РЕАЛИЗАЦИЯ МУНИЦИПАЛЬНЫХ  ПРОГРАММ</t>
  </si>
  <si>
    <t xml:space="preserve">на территории  МО "Лесколовское сельское поселение" Всеволожского муниципального района Ленинградской области </t>
  </si>
  <si>
    <t xml:space="preserve"> (наименование муниципального образования)</t>
  </si>
  <si>
    <t xml:space="preserve">за 1 квартал  2014 года</t>
  </si>
  <si>
    <t xml:space="preserve">Информация о муниципальн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20 14г.</t>
  </si>
  <si>
    <t xml:space="preserve">Объем  выделенных средств в рамках программы за 1квартал                      2014 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"Профилактика безнадзорности и правонарушений несовершеннолетних на территории МО "Лесколовское сельское поселение" ВМР ЛО на 2014-2016г.г."</t>
  </si>
  <si>
    <t xml:space="preserve">Информационное обеспечение:Профилактика безнадзорности и правонарушений несовершеннолетних.</t>
  </si>
  <si>
    <t xml:space="preserve">"Противодействие коррупции в МО "Лесколовское сельское поселение" в 2014-2016г.г.".</t>
  </si>
  <si>
    <t xml:space="preserve">Повышение квалификации муниципальных служащих администрации в сфере противодействия коррупции; информация в СМИ.</t>
  </si>
  <si>
    <t xml:space="preserve">"Повышение безопасности дорожного движения на территории МО "Лесколовское сельское поселение" ВМР ЛО на 2013-2015г.г.".</t>
  </si>
  <si>
    <t xml:space="preserve">Проведения мероприятий для повышения безопасности дорожного движения.</t>
  </si>
  <si>
    <t xml:space="preserve">"Управление и распоряжение муниципальным имуществом в МО "Лесколовское сельское поселение" на 2014-2016г.г.".</t>
  </si>
  <si>
    <t xml:space="preserve">Изготовление кадастровых и технических паспортов на объекты недвижимости.</t>
  </si>
  <si>
    <t xml:space="preserve">"Землеустройство и землепользование в МО "Лесколовское сельское поселение" на 2014-2016г.г.".</t>
  </si>
  <si>
    <t xml:space="preserve">Изготовление карт-планов 6 населенных пунктов.</t>
  </si>
  <si>
    <t xml:space="preserve">"Благоустройство территории МО "Лесколовское сельское поселение" ВМР ЛО на 2014-2016г.г.".</t>
  </si>
  <si>
    <t xml:space="preserve">Мероприятия по благоустройству и уборке территории</t>
  </si>
  <si>
    <t xml:space="preserve">Работы по ремонту наружного освещения; услуги по приему бытовых отходов; работы по сбору и вывозу мусора с несанкционированных свалок.</t>
  </si>
  <si>
    <t xml:space="preserve">"Развитие молодежной политики на территории МО "Лесколовское сельское поселение" ВМР ЛО на 2014-2016г.г.".</t>
  </si>
  <si>
    <t xml:space="preserve">Организация и проведение спортивных мероприятий; оздоровление детей; организация трудовой бригады</t>
  </si>
  <si>
    <t xml:space="preserve">"Культура Лесколовского сельского поселения на 2014-2016г.г.".</t>
  </si>
  <si>
    <t xml:space="preserve">Деятельность МКУ "Лесколовский ДК".</t>
  </si>
  <si>
    <t xml:space="preserve">"Развитие физической культуры и спорта на территории МО" Лесколовское сельское поселение" ВМР ЛО на 2014-2016г.г.".</t>
  </si>
  <si>
    <t xml:space="preserve">Мероприятия по развитию массового спорта.</t>
  </si>
  <si>
    <t xml:space="preserve">Приобретение наградной продукции для спортивных мероприятий.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31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4" min="4" style="1" width="28.14"/>
    <col collapsed="false" customWidth="true" hidden="false" outlineLevel="0" max="5" min="5" style="1" width="35.13"/>
    <col collapsed="false" customWidth="false" hidden="false" outlineLevel="0" max="257" min="6" style="1" width="40.7"/>
  </cols>
  <sheetData>
    <row r="1" customFormat="false" ht="15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D2" s="3"/>
    </row>
    <row r="3" customFormat="false" ht="20.25" hidden="false" customHeight="true" outlineLevel="0" collapsed="false">
      <c r="B3" s="4" t="s">
        <v>1</v>
      </c>
      <c r="C3" s="4"/>
      <c r="D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B5" s="6" t="s">
        <v>3</v>
      </c>
      <c r="C5" s="6"/>
      <c r="D5" s="6"/>
    </row>
    <row r="6" customFormat="false" ht="15.75" hidden="false" customHeight="false" outlineLevel="0" collapsed="false">
      <c r="B6" s="7" t="s">
        <v>4</v>
      </c>
      <c r="C6" s="7"/>
      <c r="D6" s="8"/>
    </row>
    <row r="7" customFormat="false" ht="13.5" hidden="false" customHeight="false" outlineLevel="0" collapsed="false"/>
    <row r="8" customFormat="false" ht="12.75" hidden="false" customHeight="true" outlineLevel="0" collapsed="false">
      <c r="A8" s="9" t="s">
        <v>5</v>
      </c>
      <c r="B8" s="9"/>
      <c r="C8" s="10" t="s">
        <v>6</v>
      </c>
      <c r="D8" s="10"/>
      <c r="E8" s="11" t="s">
        <v>7</v>
      </c>
    </row>
    <row r="9" customFormat="false" ht="38.25" hidden="false" customHeight="true" outlineLevel="0" collapsed="false">
      <c r="A9" s="9"/>
      <c r="B9" s="9"/>
      <c r="C9" s="12" t="s">
        <v>8</v>
      </c>
      <c r="D9" s="13" t="s">
        <v>9</v>
      </c>
      <c r="E9" s="11"/>
    </row>
    <row r="10" customFormat="false" ht="12.75" hidden="false" customHeight="true" outlineLevel="0" collapsed="false">
      <c r="A10" s="14" t="s">
        <v>10</v>
      </c>
      <c r="B10" s="15" t="s">
        <v>11</v>
      </c>
      <c r="C10" s="15" t="s">
        <v>12</v>
      </c>
      <c r="D10" s="16" t="s">
        <v>13</v>
      </c>
      <c r="E10" s="11"/>
    </row>
    <row r="11" customFormat="false" ht="13.5" hidden="false" customHeight="false" outlineLevel="0" collapsed="false">
      <c r="A11" s="14"/>
      <c r="B11" s="15"/>
      <c r="C11" s="15"/>
      <c r="D11" s="16"/>
      <c r="E11" s="11"/>
    </row>
    <row r="12" customFormat="false" ht="89.25" hidden="false" customHeight="true" outlineLevel="0" collapsed="false">
      <c r="A12" s="17" t="s">
        <v>14</v>
      </c>
      <c r="B12" s="18" t="s">
        <v>15</v>
      </c>
      <c r="C12" s="19" t="n">
        <v>30</v>
      </c>
      <c r="D12" s="20"/>
      <c r="E12" s="21"/>
    </row>
    <row r="13" customFormat="false" ht="67.5" hidden="false" customHeight="false" outlineLevel="0" collapsed="false">
      <c r="A13" s="22" t="s">
        <v>16</v>
      </c>
      <c r="B13" s="23" t="s">
        <v>17</v>
      </c>
      <c r="C13" s="24" t="n">
        <v>100</v>
      </c>
      <c r="D13" s="25"/>
      <c r="E13" s="26"/>
    </row>
    <row r="14" customFormat="false" ht="67.5" hidden="false" customHeight="false" outlineLevel="0" collapsed="false">
      <c r="A14" s="27" t="s">
        <v>18</v>
      </c>
      <c r="B14" s="23" t="s">
        <v>19</v>
      </c>
      <c r="C14" s="28" t="n">
        <v>10504.5</v>
      </c>
      <c r="D14" s="29"/>
      <c r="E14" s="26"/>
    </row>
    <row r="15" customFormat="false" ht="47.25" hidden="false" customHeight="true" outlineLevel="0" collapsed="false">
      <c r="A15" s="27" t="s">
        <v>20</v>
      </c>
      <c r="B15" s="23" t="s">
        <v>21</v>
      </c>
      <c r="C15" s="28" t="n">
        <v>142</v>
      </c>
      <c r="D15" s="29"/>
      <c r="E15" s="26"/>
    </row>
    <row r="16" customFormat="false" ht="48" hidden="false" customHeight="true" outlineLevel="0" collapsed="false">
      <c r="A16" s="27" t="s">
        <v>22</v>
      </c>
      <c r="B16" s="23" t="s">
        <v>23</v>
      </c>
      <c r="C16" s="28" t="n">
        <v>1200</v>
      </c>
      <c r="D16" s="29"/>
      <c r="E16" s="26"/>
    </row>
    <row r="17" customFormat="false" ht="48.75" hidden="false" customHeight="true" outlineLevel="0" collapsed="false">
      <c r="A17" s="22" t="s">
        <v>24</v>
      </c>
      <c r="B17" s="23" t="s">
        <v>25</v>
      </c>
      <c r="C17" s="24" t="n">
        <f aca="false">23563.4-294.5</f>
        <v>23268.9</v>
      </c>
      <c r="D17" s="25" t="n">
        <v>639.4</v>
      </c>
      <c r="E17" s="30" t="s">
        <v>26</v>
      </c>
    </row>
    <row r="18" customFormat="false" ht="56.25" hidden="false" customHeight="false" outlineLevel="0" collapsed="false">
      <c r="A18" s="22" t="s">
        <v>27</v>
      </c>
      <c r="B18" s="23" t="s">
        <v>28</v>
      </c>
      <c r="C18" s="24" t="n">
        <v>405</v>
      </c>
      <c r="D18" s="25"/>
      <c r="E18" s="26"/>
    </row>
    <row r="19" customFormat="false" ht="33.75" hidden="false" customHeight="false" outlineLevel="0" collapsed="false">
      <c r="A19" s="31" t="s">
        <v>29</v>
      </c>
      <c r="B19" s="32" t="s">
        <v>30</v>
      </c>
      <c r="C19" s="33" t="n">
        <v>23632.7</v>
      </c>
      <c r="D19" s="34"/>
      <c r="E19" s="35"/>
    </row>
    <row r="20" customFormat="false" ht="68.25" hidden="false" customHeight="false" outlineLevel="0" collapsed="false">
      <c r="A20" s="31" t="s">
        <v>31</v>
      </c>
      <c r="B20" s="32" t="s">
        <v>32</v>
      </c>
      <c r="C20" s="33" t="n">
        <v>400</v>
      </c>
      <c r="D20" s="36" t="n">
        <v>15</v>
      </c>
      <c r="E20" s="37" t="s">
        <v>33</v>
      </c>
    </row>
    <row r="21" customFormat="false" ht="27" hidden="false" customHeight="true" outlineLevel="0" collapsed="false">
      <c r="A21" s="38" t="s">
        <v>34</v>
      </c>
      <c r="B21" s="38"/>
      <c r="C21" s="39" t="n">
        <f aca="false">C12+C13+C14+C15+C16+C17+C18+C19+C20</f>
        <v>59683.1</v>
      </c>
      <c r="D21" s="39" t="n">
        <f aca="false">D17+D20</f>
        <v>654.4</v>
      </c>
      <c r="E21" s="40"/>
    </row>
    <row r="22" customFormat="false" ht="12.75" hidden="false" customHeight="false" outlineLevel="0" collapsed="false">
      <c r="C22" s="41"/>
    </row>
    <row r="24" customFormat="false" ht="12.75" hidden="false" customHeight="false" outlineLevel="0" collapsed="false">
      <c r="C24" s="42"/>
    </row>
  </sheetData>
  <mergeCells count="12">
    <mergeCell ref="B3:D3"/>
    <mergeCell ref="A4:E4"/>
    <mergeCell ref="B5:D5"/>
    <mergeCell ref="B6:C6"/>
    <mergeCell ref="A8:B9"/>
    <mergeCell ref="C8:D8"/>
    <mergeCell ref="E8:E11"/>
    <mergeCell ref="A10:A11"/>
    <mergeCell ref="B10:B11"/>
    <mergeCell ref="C10:C11"/>
    <mergeCell ref="D10:D1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Leskolovo</cp:lastModifiedBy>
  <cp:lastPrinted>2014-05-16T08:55:49Z</cp:lastPrinted>
  <dcterms:modified xsi:type="dcterms:W3CDTF">2014-10-24T07:34:09Z</dcterms:modified>
  <cp:revision>0</cp:revision>
  <dc:subject/>
  <dc:title/>
</cp:coreProperties>
</file>