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1</t>
  </si>
  <si>
    <t xml:space="preserve">к постановлению</t>
  </si>
  <si>
    <t xml:space="preserve">от 07 октября 2025г. № 912</t>
  </si>
  <si>
    <t xml:space="preserve">Исполнение бюджета Лесколовского сельского поселения</t>
  </si>
  <si>
    <t xml:space="preserve">по доходам за 9 месяцев 2025 год</t>
  </si>
  <si>
    <t xml:space="preserve">Код бюджетной классификации</t>
  </si>
  <si>
    <t xml:space="preserve">Источники доходов</t>
  </si>
  <si>
    <t xml:space="preserve">Утверждено  (тыс. руб.)</t>
  </si>
  <si>
    <t xml:space="preserve">План 9 месяцев 2025г.</t>
  </si>
  <si>
    <t xml:space="preserve">Исполнено за 9 месяцев 2025г. (тыс. руб.)</t>
  </si>
  <si>
    <t xml:space="preserve">Исполнение за 9 месяцев 2025г.</t>
  </si>
  <si>
    <t xml:space="preserve">% испол-нения год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000</t>
  </si>
  <si>
    <t xml:space="preserve">Единый сельскохозяйственный налог</t>
  </si>
  <si>
    <t xml:space="preserve">000 1 03 03000 01 1000 110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1000 00 0000 180</t>
  </si>
  <si>
    <t xml:space="preserve">Невыясненные поступления 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150</t>
  </si>
  <si>
    <t xml:space="preserve">Прочие субсид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9.99"/>
    <col collapsed="false" customWidth="true" hidden="false" outlineLevel="0" max="4" min="3" style="0" width="15.13"/>
    <col collapsed="false" customWidth="true" hidden="false" outlineLevel="0" max="6" min="5" style="0" width="14.85"/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</row>
    <row r="9" customFormat="false" ht="62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8" t="s">
        <v>9</v>
      </c>
      <c r="F9" s="8" t="s">
        <v>10</v>
      </c>
      <c r="G9" s="9" t="s">
        <v>11</v>
      </c>
    </row>
    <row r="10" customFormat="false" ht="20.25" hidden="false" customHeight="true" outlineLevel="0" collapsed="false">
      <c r="A10" s="10" t="s">
        <v>12</v>
      </c>
      <c r="B10" s="11" t="s">
        <v>13</v>
      </c>
      <c r="C10" s="12" t="n">
        <f aca="false">C11+C18+C21+C23+C31+C33+C36+C38</f>
        <v>113961</v>
      </c>
      <c r="D10" s="12" t="n">
        <f aca="false">D11+D18+D21+D23+D31+D33+D36+D38</f>
        <v>111016.25</v>
      </c>
      <c r="E10" s="12" t="n">
        <f aca="false">E11+E18+E21+E23+E31+E33+E36+E38</f>
        <v>71349.7</v>
      </c>
      <c r="F10" s="13" t="n">
        <f aca="false">E10/D10*100</f>
        <v>64.2696001711461</v>
      </c>
      <c r="G10" s="12" t="n">
        <f aca="false">E10/C10*100</f>
        <v>62.6088749659971</v>
      </c>
    </row>
    <row r="11" customFormat="false" ht="18.75" hidden="false" customHeight="true" outlineLevel="0" collapsed="false">
      <c r="A11" s="10" t="s">
        <v>14</v>
      </c>
      <c r="B11" s="11" t="s">
        <v>15</v>
      </c>
      <c r="C11" s="12" t="n">
        <f aca="false">C12+C13+C15</f>
        <v>14422</v>
      </c>
      <c r="D11" s="12" t="n">
        <f aca="false">D12+D13+D15</f>
        <v>10816.5</v>
      </c>
      <c r="E11" s="12" t="n">
        <f aca="false">E12+E13+E15+E17</f>
        <v>10328.6</v>
      </c>
      <c r="F11" s="13" t="n">
        <f aca="false">E11/D11*100</f>
        <v>95.4892987565294</v>
      </c>
      <c r="G11" s="13" t="n">
        <f aca="false">E11/C11*100</f>
        <v>71.616974067397</v>
      </c>
    </row>
    <row r="12" customFormat="false" ht="18" hidden="false" customHeight="true" outlineLevel="0" collapsed="false">
      <c r="A12" s="14" t="s">
        <v>16</v>
      </c>
      <c r="B12" s="15" t="s">
        <v>17</v>
      </c>
      <c r="C12" s="13" t="n">
        <v>12000</v>
      </c>
      <c r="D12" s="13" t="n">
        <f aca="false">C12/4*3</f>
        <v>9000</v>
      </c>
      <c r="E12" s="13" t="n">
        <v>8327.5</v>
      </c>
      <c r="F12" s="13" t="n">
        <f aca="false">E12/D12*100</f>
        <v>92.5277777777778</v>
      </c>
      <c r="G12" s="13" t="n">
        <f aca="false">E12/C12*100</f>
        <v>69.3958333333333</v>
      </c>
    </row>
    <row r="13" customFormat="false" ht="30.75" hidden="false" customHeight="true" outlineLevel="0" collapsed="false">
      <c r="A13" s="16" t="s">
        <v>18</v>
      </c>
      <c r="B13" s="17" t="s">
        <v>19</v>
      </c>
      <c r="C13" s="13" t="n">
        <v>2300</v>
      </c>
      <c r="D13" s="13" t="n">
        <f aca="false">D14</f>
        <v>1725</v>
      </c>
      <c r="E13" s="13" t="n">
        <f aca="false">E14</f>
        <v>1924.1</v>
      </c>
      <c r="F13" s="13" t="n">
        <f aca="false">E13/D13*100</f>
        <v>111.542028985507</v>
      </c>
      <c r="G13" s="13" t="n">
        <f aca="false">E13/C13*100</f>
        <v>83.6565217391304</v>
      </c>
    </row>
    <row r="14" customFormat="false" ht="30.75" hidden="false" customHeight="true" outlineLevel="0" collapsed="false">
      <c r="A14" s="16" t="s">
        <v>20</v>
      </c>
      <c r="B14" s="18" t="s">
        <v>21</v>
      </c>
      <c r="C14" s="13" t="n">
        <v>2300</v>
      </c>
      <c r="D14" s="13" t="n">
        <f aca="false">C14/4*3</f>
        <v>1725</v>
      </c>
      <c r="E14" s="13" t="n">
        <v>1924.1</v>
      </c>
      <c r="F14" s="13" t="n">
        <f aca="false">E14/D14*100</f>
        <v>111.542028985507</v>
      </c>
      <c r="G14" s="13" t="n">
        <f aca="false">E14/C14*100</f>
        <v>83.6565217391304</v>
      </c>
    </row>
    <row r="15" customFormat="false" ht="30.75" hidden="false" customHeight="true" outlineLevel="0" collapsed="false">
      <c r="A15" s="19" t="s">
        <v>22</v>
      </c>
      <c r="B15" s="18" t="s">
        <v>23</v>
      </c>
      <c r="C15" s="13" t="n">
        <f aca="false">C16</f>
        <v>122</v>
      </c>
      <c r="D15" s="13" t="n">
        <f aca="false">D16</f>
        <v>91.5</v>
      </c>
      <c r="E15" s="13" t="n">
        <f aca="false">E16</f>
        <v>60.9</v>
      </c>
      <c r="F15" s="13" t="n">
        <f aca="false">E15/D15*100</f>
        <v>66.5573770491803</v>
      </c>
      <c r="G15" s="13" t="n">
        <f aca="false">E15/C15*100</f>
        <v>49.9180327868853</v>
      </c>
    </row>
    <row r="16" customFormat="false" ht="30.75" hidden="false" customHeight="true" outlineLevel="0" collapsed="false">
      <c r="A16" s="19" t="s">
        <v>24</v>
      </c>
      <c r="B16" s="18" t="s">
        <v>25</v>
      </c>
      <c r="C16" s="13" t="n">
        <v>122</v>
      </c>
      <c r="D16" s="13" t="n">
        <f aca="false">C16/4*3</f>
        <v>91.5</v>
      </c>
      <c r="E16" s="13" t="n">
        <v>60.9</v>
      </c>
      <c r="F16" s="13" t="n">
        <f aca="false">E16/D16*100</f>
        <v>66.5573770491803</v>
      </c>
      <c r="G16" s="13" t="n">
        <f aca="false">E16/C16*100</f>
        <v>49.9180327868853</v>
      </c>
    </row>
    <row r="17" customFormat="false" ht="30.75" hidden="false" customHeight="true" outlineLevel="0" collapsed="false">
      <c r="A17" s="19" t="s">
        <v>26</v>
      </c>
      <c r="B17" s="18" t="s">
        <v>27</v>
      </c>
      <c r="C17" s="13" t="n">
        <v>20</v>
      </c>
      <c r="D17" s="13" t="n">
        <f aca="false">C17/4*3</f>
        <v>15</v>
      </c>
      <c r="E17" s="13" t="n">
        <v>16.1</v>
      </c>
      <c r="F17" s="13" t="n">
        <f aca="false">E17/D17*100</f>
        <v>107.333333333333</v>
      </c>
      <c r="G17" s="13" t="n">
        <f aca="false">E17/C17*100</f>
        <v>80.5</v>
      </c>
    </row>
    <row r="18" customFormat="false" ht="15.75" hidden="false" customHeight="true" outlineLevel="0" collapsed="false">
      <c r="A18" s="10" t="s">
        <v>28</v>
      </c>
      <c r="B18" s="11" t="s">
        <v>29</v>
      </c>
      <c r="C18" s="12" t="n">
        <f aca="false">C19+C20</f>
        <v>57000</v>
      </c>
      <c r="D18" s="20" t="n">
        <f aca="false">D19+D20</f>
        <v>42750</v>
      </c>
      <c r="E18" s="12" t="n">
        <f aca="false">E19+E20</f>
        <v>25995.3</v>
      </c>
      <c r="F18" s="12" t="n">
        <f aca="false">E18/D18*100</f>
        <v>60.8077192982456</v>
      </c>
      <c r="G18" s="12" t="n">
        <f aca="false">E18/C18*100</f>
        <v>45.6057894736842</v>
      </c>
      <c r="H18" s="21"/>
    </row>
    <row r="19" customFormat="false" ht="16.5" hidden="false" customHeight="true" outlineLevel="0" collapsed="false">
      <c r="A19" s="14" t="s">
        <v>30</v>
      </c>
      <c r="B19" s="15" t="s">
        <v>31</v>
      </c>
      <c r="C19" s="13" t="n">
        <v>12000</v>
      </c>
      <c r="D19" s="13" t="n">
        <f aca="false">C19/4*3</f>
        <v>9000</v>
      </c>
      <c r="E19" s="13" t="n">
        <v>1658</v>
      </c>
      <c r="F19" s="13" t="n">
        <f aca="false">E19/D19*100</f>
        <v>18.4222222222222</v>
      </c>
      <c r="G19" s="13" t="n">
        <f aca="false">E19/C19*100</f>
        <v>13.8166666666667</v>
      </c>
    </row>
    <row r="20" customFormat="false" ht="15.75" hidden="false" customHeight="true" outlineLevel="0" collapsed="false">
      <c r="A20" s="14" t="s">
        <v>32</v>
      </c>
      <c r="B20" s="15" t="s">
        <v>33</v>
      </c>
      <c r="C20" s="13" t="n">
        <v>45000</v>
      </c>
      <c r="D20" s="13" t="n">
        <f aca="false">C20/4*3</f>
        <v>33750</v>
      </c>
      <c r="E20" s="13" t="n">
        <v>24337.3</v>
      </c>
      <c r="F20" s="13" t="n">
        <f aca="false">E20/D20*100</f>
        <v>72.1105185185185</v>
      </c>
      <c r="G20" s="13" t="n">
        <f aca="false">E20/C20*100</f>
        <v>54.0828888888889</v>
      </c>
    </row>
    <row r="21" customFormat="false" ht="15.75" hidden="false" customHeight="true" outlineLevel="0" collapsed="false">
      <c r="A21" s="22" t="s">
        <v>34</v>
      </c>
      <c r="B21" s="11" t="s">
        <v>35</v>
      </c>
      <c r="C21" s="12" t="n">
        <f aca="false">C22</f>
        <v>5</v>
      </c>
      <c r="D21" s="12" t="n">
        <f aca="false">C21/4*3</f>
        <v>3.75</v>
      </c>
      <c r="E21" s="12" t="n">
        <f aca="false">E22</f>
        <v>2.6</v>
      </c>
      <c r="F21" s="12" t="n">
        <f aca="false">E21/D21*100</f>
        <v>69.3333333333333</v>
      </c>
      <c r="G21" s="12" t="n">
        <f aca="false">E21/C21*100</f>
        <v>52</v>
      </c>
    </row>
    <row r="22" customFormat="false" ht="64.5" hidden="false" customHeight="true" outlineLevel="0" collapsed="false">
      <c r="A22" s="23" t="s">
        <v>36</v>
      </c>
      <c r="B22" s="15" t="s">
        <v>37</v>
      </c>
      <c r="C22" s="13" t="n">
        <v>5</v>
      </c>
      <c r="D22" s="13" t="n">
        <f aca="false">D21</f>
        <v>3.75</v>
      </c>
      <c r="E22" s="13" t="n">
        <v>2.6</v>
      </c>
      <c r="F22" s="13" t="n">
        <f aca="false">E22/D22*100</f>
        <v>69.3333333333333</v>
      </c>
      <c r="G22" s="13" t="n">
        <f aca="false">E22/C22*100</f>
        <v>52</v>
      </c>
    </row>
    <row r="23" customFormat="false" ht="46.5" hidden="false" customHeight="true" outlineLevel="0" collapsed="false">
      <c r="A23" s="10" t="s">
        <v>38</v>
      </c>
      <c r="B23" s="24" t="s">
        <v>39</v>
      </c>
      <c r="C23" s="12" t="n">
        <f aca="false">C24+C29</f>
        <v>36584</v>
      </c>
      <c r="D23" s="12" t="n">
        <f aca="false">D24+D29+D25+D26+D27+D28</f>
        <v>54333.5</v>
      </c>
      <c r="E23" s="12" t="n">
        <f aca="false">E24+E29</f>
        <v>32491.26</v>
      </c>
      <c r="F23" s="12" t="n">
        <f aca="false">E23/D23*100</f>
        <v>59.7996815960687</v>
      </c>
      <c r="G23" s="12" t="n">
        <f aca="false">E23/C23*100</f>
        <v>88.8127596763612</v>
      </c>
    </row>
    <row r="24" customFormat="false" ht="114" hidden="false" customHeight="true" outlineLevel="0" collapsed="false">
      <c r="A24" s="14" t="s">
        <v>40</v>
      </c>
      <c r="B24" s="25" t="s">
        <v>41</v>
      </c>
      <c r="C24" s="13" t="n">
        <f aca="false">C25+C26+C27+C28</f>
        <v>35934</v>
      </c>
      <c r="D24" s="13" t="n">
        <f aca="false">D25+D30+D26+D27+D28+D29</f>
        <v>27410.5</v>
      </c>
      <c r="E24" s="13" t="n">
        <f aca="false">E25+E26+E27+E28</f>
        <v>32099.3</v>
      </c>
      <c r="F24" s="13" t="n">
        <f aca="false">E24/D24*100</f>
        <v>117.10585359625</v>
      </c>
      <c r="G24" s="13" t="n">
        <f aca="false">E24/C24*100</f>
        <v>89.3284911226137</v>
      </c>
      <c r="H24" s="26"/>
    </row>
    <row r="25" customFormat="false" ht="83.25" hidden="false" customHeight="true" outlineLevel="0" collapsed="false">
      <c r="A25" s="16" t="s">
        <v>42</v>
      </c>
      <c r="B25" s="25" t="s">
        <v>43</v>
      </c>
      <c r="C25" s="13" t="n">
        <v>2000</v>
      </c>
      <c r="D25" s="13" t="n">
        <f aca="false">C25/4*3</f>
        <v>1500</v>
      </c>
      <c r="E25" s="13" t="n">
        <v>2395.1</v>
      </c>
      <c r="F25" s="13" t="n">
        <f aca="false">E25/D25*100</f>
        <v>159.673333333333</v>
      </c>
      <c r="G25" s="13" t="n">
        <f aca="false">E25/C25*100</f>
        <v>119.755</v>
      </c>
      <c r="H25" s="26"/>
    </row>
    <row r="26" customFormat="false" ht="117.75" hidden="false" customHeight="true" outlineLevel="0" collapsed="false">
      <c r="A26" s="16" t="s">
        <v>44</v>
      </c>
      <c r="B26" s="25" t="s">
        <v>45</v>
      </c>
      <c r="C26" s="13" t="n">
        <v>29088</v>
      </c>
      <c r="D26" s="13" t="n">
        <f aca="false">C26/4*3</f>
        <v>21816</v>
      </c>
      <c r="E26" s="13" t="n">
        <v>24608.7</v>
      </c>
      <c r="F26" s="13" t="n">
        <f aca="false">E26/D26*100</f>
        <v>112.801155115512</v>
      </c>
      <c r="G26" s="13" t="n">
        <f aca="false">E26/C26*100</f>
        <v>84.6008663366337</v>
      </c>
      <c r="H26" s="26"/>
    </row>
    <row r="27" customFormat="false" ht="116.25" hidden="false" customHeight="true" outlineLevel="0" collapsed="false">
      <c r="A27" s="16" t="s">
        <v>46</v>
      </c>
      <c r="B27" s="25" t="s">
        <v>47</v>
      </c>
      <c r="C27" s="13" t="n">
        <v>1030</v>
      </c>
      <c r="D27" s="13" t="n">
        <f aca="false">C27/4</f>
        <v>257.5</v>
      </c>
      <c r="E27" s="13" t="n">
        <v>1427.7</v>
      </c>
      <c r="F27" s="13" t="n">
        <f aca="false">E27/D27*100</f>
        <v>554.446601941748</v>
      </c>
      <c r="G27" s="13" t="n">
        <f aca="false">E27/C27*100</f>
        <v>138.611650485437</v>
      </c>
      <c r="H27" s="26"/>
    </row>
    <row r="28" customFormat="false" ht="68.25" hidden="false" customHeight="true" outlineLevel="0" collapsed="false">
      <c r="A28" s="16" t="s">
        <v>48</v>
      </c>
      <c r="B28" s="25" t="s">
        <v>49</v>
      </c>
      <c r="C28" s="13" t="n">
        <v>3816</v>
      </c>
      <c r="D28" s="13" t="n">
        <f aca="false">C28/4*3</f>
        <v>2862</v>
      </c>
      <c r="E28" s="13" t="n">
        <v>3667.8</v>
      </c>
      <c r="F28" s="13" t="n">
        <f aca="false">E28/D28*100</f>
        <v>128.155136268344</v>
      </c>
      <c r="G28" s="13" t="n">
        <f aca="false">E28/C28*100</f>
        <v>96.1163522012579</v>
      </c>
      <c r="H28" s="26"/>
    </row>
    <row r="29" customFormat="false" ht="110.25" hidden="false" customHeight="false" outlineLevel="0" collapsed="false">
      <c r="A29" s="14" t="s">
        <v>50</v>
      </c>
      <c r="B29" s="25" t="s">
        <v>51</v>
      </c>
      <c r="C29" s="13" t="n">
        <v>650</v>
      </c>
      <c r="D29" s="13" t="n">
        <f aca="false">C29/4*3</f>
        <v>487.5</v>
      </c>
      <c r="E29" s="13" t="n">
        <v>391.96</v>
      </c>
      <c r="F29" s="13" t="n">
        <f aca="false">E29/D29*100</f>
        <v>80.4020512820513</v>
      </c>
      <c r="G29" s="13" t="n">
        <f aca="false">E29/C29*100</f>
        <v>60.3015384615385</v>
      </c>
      <c r="H29" s="26"/>
    </row>
    <row r="30" customFormat="false" ht="110.25" hidden="false" customHeight="false" outlineLevel="0" collapsed="false">
      <c r="A30" s="14" t="s">
        <v>52</v>
      </c>
      <c r="B30" s="27" t="s">
        <v>53</v>
      </c>
      <c r="C30" s="13" t="n">
        <v>650</v>
      </c>
      <c r="D30" s="13" t="n">
        <f aca="false">C30/4*3</f>
        <v>487.5</v>
      </c>
      <c r="E30" s="13" t="n">
        <v>392</v>
      </c>
      <c r="F30" s="13" t="n">
        <f aca="false">E30/D30*100</f>
        <v>80.4102564102564</v>
      </c>
      <c r="G30" s="13" t="n">
        <f aca="false">E30/C30*100</f>
        <v>60.3076923076923</v>
      </c>
      <c r="H30" s="26"/>
    </row>
    <row r="31" customFormat="false" ht="54.75" hidden="false" customHeight="true" outlineLevel="0" collapsed="false">
      <c r="A31" s="10" t="s">
        <v>54</v>
      </c>
      <c r="B31" s="28" t="s">
        <v>55</v>
      </c>
      <c r="C31" s="12" t="n">
        <f aca="false">C32</f>
        <v>1400</v>
      </c>
      <c r="D31" s="12" t="n">
        <f aca="false">C31/2</f>
        <v>700</v>
      </c>
      <c r="E31" s="12" t="n">
        <f aca="false">E32</f>
        <v>1052</v>
      </c>
      <c r="F31" s="12" t="n">
        <f aca="false">E31/D31*100</f>
        <v>150.285714285714</v>
      </c>
      <c r="G31" s="12" t="n">
        <f aca="false">E31/C31*100</f>
        <v>75.1428571428571</v>
      </c>
      <c r="H31" s="26"/>
    </row>
    <row r="32" customFormat="false" ht="33.75" hidden="false" customHeight="true" outlineLevel="0" collapsed="false">
      <c r="A32" s="14" t="s">
        <v>56</v>
      </c>
      <c r="B32" s="27" t="s">
        <v>57</v>
      </c>
      <c r="C32" s="13" t="n">
        <v>1400</v>
      </c>
      <c r="D32" s="13" t="n">
        <f aca="false">C32/2</f>
        <v>700</v>
      </c>
      <c r="E32" s="13" t="n">
        <v>1052</v>
      </c>
      <c r="F32" s="13" t="n">
        <f aca="false">E32/D32*100</f>
        <v>150.285714285714</v>
      </c>
      <c r="G32" s="13" t="n">
        <f aca="false">E32/C32*100</f>
        <v>75.1428571428571</v>
      </c>
      <c r="H32" s="26"/>
    </row>
    <row r="33" customFormat="false" ht="33" hidden="false" customHeight="true" outlineLevel="0" collapsed="false">
      <c r="A33" s="10" t="s">
        <v>58</v>
      </c>
      <c r="B33" s="28" t="s">
        <v>59</v>
      </c>
      <c r="C33" s="12" t="n">
        <f aca="false">C34+C35</f>
        <v>4000</v>
      </c>
      <c r="D33" s="12" t="n">
        <f aca="false">C33/2</f>
        <v>2000</v>
      </c>
      <c r="E33" s="12" t="n">
        <f aca="false">E34+E35</f>
        <v>1117.5</v>
      </c>
      <c r="F33" s="12" t="n">
        <f aca="false">E33/D33*100</f>
        <v>55.875</v>
      </c>
      <c r="G33" s="12" t="n">
        <f aca="false">E33/C33*100</f>
        <v>27.9375</v>
      </c>
      <c r="H33" s="26"/>
    </row>
    <row r="34" customFormat="false" ht="116.25" hidden="false" customHeight="true" outlineLevel="0" collapsed="false">
      <c r="A34" s="14" t="s">
        <v>60</v>
      </c>
      <c r="B34" s="18" t="s">
        <v>61</v>
      </c>
      <c r="C34" s="13" t="n">
        <v>50</v>
      </c>
      <c r="D34" s="13" t="n">
        <f aca="false">C34/4*3</f>
        <v>37.5</v>
      </c>
      <c r="E34" s="13" t="n">
        <v>0</v>
      </c>
      <c r="F34" s="13" t="n">
        <f aca="false">E34/D34*100</f>
        <v>0</v>
      </c>
      <c r="G34" s="13" t="n">
        <f aca="false">E34/C34*100</f>
        <v>0</v>
      </c>
      <c r="H34" s="26"/>
    </row>
    <row r="35" customFormat="false" ht="50.25" hidden="false" customHeight="true" outlineLevel="0" collapsed="false">
      <c r="A35" s="14" t="s">
        <v>62</v>
      </c>
      <c r="B35" s="25" t="s">
        <v>63</v>
      </c>
      <c r="C35" s="13" t="n">
        <v>3950</v>
      </c>
      <c r="D35" s="13" t="n">
        <f aca="false">C35/4*3</f>
        <v>2962.5</v>
      </c>
      <c r="E35" s="13" t="n">
        <v>1117.5</v>
      </c>
      <c r="F35" s="13" t="n">
        <f aca="false">E35/D35*100</f>
        <v>37.7215189873418</v>
      </c>
      <c r="G35" s="13" t="n">
        <f aca="false">E35/C35*100</f>
        <v>28.2911392405063</v>
      </c>
    </row>
    <row r="36" customFormat="false" ht="39.75" hidden="false" customHeight="true" outlineLevel="0" collapsed="false">
      <c r="A36" s="10" t="s">
        <v>64</v>
      </c>
      <c r="B36" s="11" t="s">
        <v>65</v>
      </c>
      <c r="C36" s="12" t="n">
        <f aca="false">C37</f>
        <v>50</v>
      </c>
      <c r="D36" s="12" t="n">
        <f aca="false">C36/4*3</f>
        <v>37.5</v>
      </c>
      <c r="E36" s="12" t="n">
        <f aca="false">E37</f>
        <v>0</v>
      </c>
      <c r="F36" s="12" t="n">
        <f aca="false">E36/D36*100</f>
        <v>0</v>
      </c>
      <c r="G36" s="12" t="n">
        <f aca="false">E36/C36*100</f>
        <v>0</v>
      </c>
      <c r="H36" s="26"/>
    </row>
    <row r="37" customFormat="false" ht="66" hidden="false" customHeight="true" outlineLevel="0" collapsed="false">
      <c r="A37" s="16" t="s">
        <v>66</v>
      </c>
      <c r="B37" s="29" t="s">
        <v>67</v>
      </c>
      <c r="C37" s="13" t="n">
        <v>50</v>
      </c>
      <c r="D37" s="13" t="n">
        <f aca="false">C37/4*3</f>
        <v>37.5</v>
      </c>
      <c r="E37" s="13" t="n">
        <v>0</v>
      </c>
      <c r="F37" s="13" t="n">
        <f aca="false">E37/D37*100</f>
        <v>0</v>
      </c>
      <c r="G37" s="13" t="n">
        <f aca="false">E37/C37*100</f>
        <v>0</v>
      </c>
    </row>
    <row r="38" customFormat="false" ht="15.75" hidden="false" customHeight="false" outlineLevel="0" collapsed="false">
      <c r="A38" s="14" t="s">
        <v>68</v>
      </c>
      <c r="B38" s="15" t="s">
        <v>69</v>
      </c>
      <c r="C38" s="13" t="n">
        <f aca="false">C39</f>
        <v>500</v>
      </c>
      <c r="D38" s="13" t="n">
        <f aca="false">C38/4*3</f>
        <v>375</v>
      </c>
      <c r="E38" s="13" t="n">
        <f aca="false">E39+E40</f>
        <v>362.44</v>
      </c>
      <c r="F38" s="13" t="n">
        <f aca="false">E38/D38*100</f>
        <v>96.6506666666667</v>
      </c>
      <c r="G38" s="13" t="n">
        <f aca="false">E38/C38*100</f>
        <v>72.488</v>
      </c>
    </row>
    <row r="39" customFormat="false" ht="15.75" hidden="false" customHeight="false" outlineLevel="0" collapsed="false">
      <c r="A39" s="14" t="s">
        <v>70</v>
      </c>
      <c r="B39" s="15" t="s">
        <v>71</v>
      </c>
      <c r="C39" s="13" t="n">
        <v>500</v>
      </c>
      <c r="D39" s="13" t="n">
        <f aca="false">C39/4*3</f>
        <v>375</v>
      </c>
      <c r="E39" s="13" t="n">
        <v>384.8</v>
      </c>
      <c r="F39" s="13" t="n">
        <f aca="false">E39/D39*100</f>
        <v>102.613333333333</v>
      </c>
      <c r="G39" s="13" t="n">
        <f aca="false">E39/C39*100</f>
        <v>76.96</v>
      </c>
    </row>
    <row r="40" customFormat="false" ht="31.5" hidden="false" customHeight="false" outlineLevel="0" collapsed="false">
      <c r="A40" s="14" t="s">
        <v>72</v>
      </c>
      <c r="B40" s="15" t="s">
        <v>73</v>
      </c>
      <c r="C40" s="13"/>
      <c r="D40" s="13"/>
      <c r="E40" s="13" t="n">
        <v>-22.36</v>
      </c>
      <c r="F40" s="13"/>
      <c r="G40" s="13"/>
    </row>
    <row r="41" customFormat="false" ht="18.75" hidden="false" customHeight="true" outlineLevel="0" collapsed="false">
      <c r="A41" s="10" t="s">
        <v>74</v>
      </c>
      <c r="B41" s="11" t="s">
        <v>75</v>
      </c>
      <c r="C41" s="12" t="n">
        <f aca="false">C42</f>
        <v>53869.74</v>
      </c>
      <c r="D41" s="12" t="n">
        <f aca="false">C41/4*3</f>
        <v>40402.305</v>
      </c>
      <c r="E41" s="12" t="n">
        <f aca="false">E42</f>
        <v>46984.84</v>
      </c>
      <c r="F41" s="12" t="n">
        <f aca="false">E41/D41*100</f>
        <v>116.29247390712</v>
      </c>
      <c r="G41" s="12" t="n">
        <f aca="false">E41/C41*100</f>
        <v>87.2193554303399</v>
      </c>
    </row>
    <row r="42" customFormat="false" ht="17.25" hidden="false" customHeight="true" outlineLevel="0" collapsed="false">
      <c r="A42" s="14" t="s">
        <v>76</v>
      </c>
      <c r="B42" s="27" t="s">
        <v>77</v>
      </c>
      <c r="C42" s="13" t="n">
        <f aca="false">C43+C45+C4+C50+C47</f>
        <v>53869.74</v>
      </c>
      <c r="D42" s="13" t="n">
        <f aca="false">C42/4*3</f>
        <v>40402.305</v>
      </c>
      <c r="E42" s="13" t="n">
        <f aca="false">E43+E45+E4+E50+E47</f>
        <v>46984.84</v>
      </c>
      <c r="F42" s="13" t="n">
        <f aca="false">E42/D42*100</f>
        <v>116.29247390712</v>
      </c>
      <c r="G42" s="13" t="n">
        <f aca="false">E42/C42*100</f>
        <v>87.2193554303399</v>
      </c>
    </row>
    <row r="43" customFormat="false" ht="43.5" hidden="false" customHeight="true" outlineLevel="0" collapsed="false">
      <c r="A43" s="14" t="s">
        <v>78</v>
      </c>
      <c r="B43" s="27" t="s">
        <v>79</v>
      </c>
      <c r="C43" s="13" t="n">
        <f aca="false">C44</f>
        <v>25750.6</v>
      </c>
      <c r="D43" s="13" t="n">
        <f aca="false">C43/4*3</f>
        <v>19312.95</v>
      </c>
      <c r="E43" s="30" t="n">
        <v>23175.5</v>
      </c>
      <c r="F43" s="13" t="n">
        <f aca="false">E43/D43*100</f>
        <v>119.999792885085</v>
      </c>
      <c r="G43" s="13" t="n">
        <f aca="false">E43/C43*100</f>
        <v>89.9998446638137</v>
      </c>
    </row>
    <row r="44" customFormat="false" ht="74.25" hidden="false" customHeight="true" outlineLevel="0" collapsed="false">
      <c r="A44" s="16" t="s">
        <v>80</v>
      </c>
      <c r="B44" s="27" t="s">
        <v>81</v>
      </c>
      <c r="C44" s="13" t="n">
        <v>25750.6</v>
      </c>
      <c r="D44" s="13" t="n">
        <f aca="false">C44/4*3</f>
        <v>19312.95</v>
      </c>
      <c r="E44" s="30" t="n">
        <v>23175.5</v>
      </c>
      <c r="F44" s="13" t="n">
        <f aca="false">E44/D44*100</f>
        <v>119.999792885085</v>
      </c>
      <c r="G44" s="13" t="n">
        <f aca="false">E44/C44*100</f>
        <v>89.9998446638137</v>
      </c>
    </row>
    <row r="45" customFormat="false" ht="48" hidden="false" customHeight="true" outlineLevel="0" collapsed="false">
      <c r="A45" s="16" t="s">
        <v>82</v>
      </c>
      <c r="B45" s="18" t="s">
        <v>83</v>
      </c>
      <c r="C45" s="13" t="n">
        <f aca="false">C46</f>
        <v>14498.4</v>
      </c>
      <c r="D45" s="13" t="n">
        <f aca="false">C45/4*3</f>
        <v>10873.8</v>
      </c>
      <c r="E45" s="13" t="n">
        <f aca="false">E46</f>
        <v>14977.5</v>
      </c>
      <c r="F45" s="13" t="n">
        <f aca="false">E45/D45*100</f>
        <v>137.7393367544</v>
      </c>
      <c r="G45" s="13" t="n">
        <f aca="false">E45/C45*100</f>
        <v>103.3045025658</v>
      </c>
    </row>
    <row r="46" customFormat="false" ht="15.75" hidden="false" customHeight="false" outlineLevel="0" collapsed="false">
      <c r="A46" s="16" t="s">
        <v>84</v>
      </c>
      <c r="B46" s="18" t="s">
        <v>85</v>
      </c>
      <c r="C46" s="13" t="n">
        <v>14498.4</v>
      </c>
      <c r="D46" s="13" t="n">
        <f aca="false">C46/4*3</f>
        <v>10873.8</v>
      </c>
      <c r="E46" s="30" t="n">
        <v>14977.5</v>
      </c>
      <c r="F46" s="13" t="n">
        <f aca="false">E46/D46*100</f>
        <v>137.7393367544</v>
      </c>
      <c r="G46" s="13" t="n">
        <f aca="false">E46/C46*100</f>
        <v>103.3045025658</v>
      </c>
    </row>
    <row r="47" customFormat="false" ht="32.25" hidden="false" customHeight="true" outlineLevel="0" collapsed="false">
      <c r="A47" s="16" t="s">
        <v>86</v>
      </c>
      <c r="B47" s="25" t="s">
        <v>87</v>
      </c>
      <c r="C47" s="13" t="n">
        <f aca="false">C48+C49</f>
        <v>820.74</v>
      </c>
      <c r="D47" s="13" t="n">
        <f aca="false">C47/4*3</f>
        <v>615.555</v>
      </c>
      <c r="E47" s="13" t="n">
        <f aca="false">E48+E49</f>
        <v>617.34</v>
      </c>
      <c r="F47" s="13" t="n">
        <f aca="false">E47/D47*100</f>
        <v>100.289982211175</v>
      </c>
      <c r="G47" s="13" t="n">
        <f aca="false">E47/C47*100</f>
        <v>75.2174866583815</v>
      </c>
    </row>
    <row r="48" customFormat="false" ht="55.5" hidden="false" customHeight="true" outlineLevel="0" collapsed="false">
      <c r="A48" s="16" t="s">
        <v>88</v>
      </c>
      <c r="B48" s="25" t="s">
        <v>89</v>
      </c>
      <c r="C48" s="13" t="n">
        <v>7.04</v>
      </c>
      <c r="D48" s="13" t="n">
        <v>7.04</v>
      </c>
      <c r="E48" s="30" t="n">
        <v>7.04</v>
      </c>
      <c r="F48" s="13" t="n">
        <f aca="false">E48/D48*100</f>
        <v>100</v>
      </c>
      <c r="G48" s="13" t="n">
        <f aca="false">E48/C48*100</f>
        <v>100</v>
      </c>
    </row>
    <row r="49" customFormat="false" ht="58.5" hidden="false" customHeight="true" outlineLevel="0" collapsed="false">
      <c r="A49" s="16" t="s">
        <v>90</v>
      </c>
      <c r="B49" s="25" t="s">
        <v>91</v>
      </c>
      <c r="C49" s="13" t="n">
        <v>813.7</v>
      </c>
      <c r="D49" s="13" t="n">
        <f aca="false">C49/4*3</f>
        <v>610.275</v>
      </c>
      <c r="E49" s="30" t="n">
        <v>610.3</v>
      </c>
      <c r="F49" s="13" t="n">
        <f aca="false">E49/D49*100</f>
        <v>100.004096513867</v>
      </c>
      <c r="G49" s="13" t="n">
        <f aca="false">E49/C49*100</f>
        <v>75.0030723854</v>
      </c>
    </row>
    <row r="50" customFormat="false" ht="25.5" hidden="false" customHeight="true" outlineLevel="0" collapsed="false">
      <c r="A50" s="31" t="s">
        <v>92</v>
      </c>
      <c r="B50" s="25" t="s">
        <v>93</v>
      </c>
      <c r="C50" s="13" t="n">
        <v>12800</v>
      </c>
      <c r="D50" s="13" t="n">
        <f aca="false">C50/4*3</f>
        <v>9600</v>
      </c>
      <c r="E50" s="30" t="n">
        <v>8214.5</v>
      </c>
      <c r="F50" s="13" t="n">
        <f aca="false">E50/D50*100</f>
        <v>85.5677083333333</v>
      </c>
      <c r="G50" s="13" t="n">
        <f aca="false">E50/C50*100</f>
        <v>64.17578125</v>
      </c>
    </row>
    <row r="51" customFormat="false" ht="30.75" hidden="false" customHeight="true" outlineLevel="0" collapsed="false">
      <c r="A51" s="32"/>
      <c r="B51" s="33" t="s">
        <v>94</v>
      </c>
      <c r="C51" s="12" t="n">
        <f aca="false">C10+C41</f>
        <v>167830.74</v>
      </c>
      <c r="D51" s="12" t="n">
        <f aca="false">C51/4*3</f>
        <v>125873.055</v>
      </c>
      <c r="E51" s="12" t="n">
        <f aca="false">E10+E41</f>
        <v>118334.54</v>
      </c>
      <c r="F51" s="12" t="n">
        <f aca="false">E51/D51*100</f>
        <v>94.0110176876219</v>
      </c>
      <c r="G51" s="12" t="n">
        <f aca="false">E51/C51*100</f>
        <v>70.5082632657164</v>
      </c>
    </row>
    <row r="52" customFormat="false" ht="31.5" hidden="false" customHeight="true" outlineLevel="0" collapsed="false">
      <c r="A52" s="34"/>
      <c r="D52" s="35"/>
      <c r="E52" s="36"/>
      <c r="F52" s="35"/>
    </row>
    <row r="53" customFormat="false" ht="12.75" hidden="false" customHeight="false" outlineLevel="0" collapsed="false">
      <c r="E53" s="21"/>
    </row>
  </sheetData>
  <mergeCells count="5">
    <mergeCell ref="C1:G1"/>
    <mergeCell ref="C2:G2"/>
    <mergeCell ref="C3:G3"/>
    <mergeCell ref="A6:G6"/>
    <mergeCell ref="A7:G7"/>
  </mergeCells>
  <printOptions headings="false" gridLines="false" gridLinesSet="true" horizontalCentered="false" verticalCentered="false"/>
  <pageMargins left="0.157638888888889" right="0.157638888888889" top="0.3937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5-07-09T07:53:48Z</cp:lastPrinted>
  <dcterms:modified xsi:type="dcterms:W3CDTF">2025-10-07T07:58:32Z</dcterms:modified>
  <cp:revision>0</cp:revision>
  <dc:subject/>
  <dc:title/>
</cp:coreProperties>
</file>