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№ 1</t>
  </si>
  <si>
    <t xml:space="preserve">к постановлению</t>
  </si>
  <si>
    <t xml:space="preserve">от 04 апреля 2025г. № 253</t>
  </si>
  <si>
    <t xml:space="preserve">Исполнение бюджета Лесколовского сельского поселения</t>
  </si>
  <si>
    <t xml:space="preserve">по доходам за 1 вартал 2025 год</t>
  </si>
  <si>
    <t xml:space="preserve">Код бюджетной классификации</t>
  </si>
  <si>
    <t xml:space="preserve">Источники доходов</t>
  </si>
  <si>
    <t xml:space="preserve">Утверждено  (тыс. руб.)</t>
  </si>
  <si>
    <t xml:space="preserve">План 1 квартала 2025г.</t>
  </si>
  <si>
    <t xml:space="preserve">Исполнено за 1 квартал 2025г. (тыс. руб.)</t>
  </si>
  <si>
    <t xml:space="preserve">Исполнение за 1 квартал 2025г.</t>
  </si>
  <si>
    <t xml:space="preserve">% испол-нения год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150</t>
  </si>
  <si>
    <t xml:space="preserve">Прочие субсид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9.99"/>
    <col collapsed="false" customWidth="true" hidden="false" outlineLevel="0" max="4" min="3" style="0" width="15.13"/>
    <col collapsed="false" customWidth="true" hidden="false" outlineLevel="0" max="6" min="5" style="0" width="14.85"/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4"/>
    </row>
    <row r="9" customFormat="false" ht="46.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8" t="s">
        <v>9</v>
      </c>
      <c r="F9" s="8" t="s">
        <v>10</v>
      </c>
      <c r="G9" s="9" t="s">
        <v>11</v>
      </c>
    </row>
    <row r="10" customFormat="false" ht="20.25" hidden="false" customHeight="true" outlineLevel="0" collapsed="false">
      <c r="A10" s="10" t="s">
        <v>12</v>
      </c>
      <c r="B10" s="11" t="s">
        <v>13</v>
      </c>
      <c r="C10" s="12" t="n">
        <f aca="false">C11+C17+C20+C22+C30+C32+C35+C37</f>
        <v>111961</v>
      </c>
      <c r="D10" s="12" t="n">
        <f aca="false">D11+D17+D20+D22+D30+D32+D35+D37</f>
        <v>37298.75</v>
      </c>
      <c r="E10" s="12" t="n">
        <f aca="false">E11+E17+E20+E22+E30+E32+E35+E37</f>
        <v>23396.8</v>
      </c>
      <c r="F10" s="13" t="n">
        <f aca="false">E10/D10*100</f>
        <v>62.7281075103053</v>
      </c>
      <c r="G10" s="12" t="n">
        <f aca="false">E10/C10*100</f>
        <v>20.89727673029</v>
      </c>
    </row>
    <row r="11" customFormat="false" ht="18.75" hidden="false" customHeight="true" outlineLevel="0" collapsed="false">
      <c r="A11" s="10" t="s">
        <v>14</v>
      </c>
      <c r="B11" s="11" t="s">
        <v>15</v>
      </c>
      <c r="C11" s="12" t="n">
        <f aca="false">C12+C13+C15</f>
        <v>14422</v>
      </c>
      <c r="D11" s="12" t="n">
        <f aca="false">D12+D13+D15</f>
        <v>3605.5</v>
      </c>
      <c r="E11" s="12" t="n">
        <f aca="false">E12+E13+E15</f>
        <v>2578.4</v>
      </c>
      <c r="F11" s="13" t="n">
        <f aca="false">E11/D11*100</f>
        <v>71.5129663014838</v>
      </c>
      <c r="G11" s="13" t="n">
        <f aca="false">E11/C11*100</f>
        <v>17.878241575371</v>
      </c>
    </row>
    <row r="12" customFormat="false" ht="18" hidden="false" customHeight="true" outlineLevel="0" collapsed="false">
      <c r="A12" s="14" t="s">
        <v>16</v>
      </c>
      <c r="B12" s="15" t="s">
        <v>17</v>
      </c>
      <c r="C12" s="13" t="n">
        <v>12000</v>
      </c>
      <c r="D12" s="13" t="n">
        <f aca="false">C12/4</f>
        <v>3000</v>
      </c>
      <c r="E12" s="13" t="n">
        <v>1922.2</v>
      </c>
      <c r="F12" s="13" t="n">
        <f aca="false">E12/D12*100</f>
        <v>64.0733333333333</v>
      </c>
      <c r="G12" s="13" t="n">
        <f aca="false">E12/C12*100</f>
        <v>16.0183333333333</v>
      </c>
    </row>
    <row r="13" customFormat="false" ht="30.75" hidden="false" customHeight="true" outlineLevel="0" collapsed="false">
      <c r="A13" s="16" t="s">
        <v>18</v>
      </c>
      <c r="B13" s="17" t="s">
        <v>19</v>
      </c>
      <c r="C13" s="13" t="n">
        <v>2300</v>
      </c>
      <c r="D13" s="13" t="n">
        <f aca="false">D14</f>
        <v>575</v>
      </c>
      <c r="E13" s="13" t="n">
        <f aca="false">E14</f>
        <v>625.7</v>
      </c>
      <c r="F13" s="13" t="n">
        <f aca="false">E13/D13*100</f>
        <v>108.817391304348</v>
      </c>
      <c r="G13" s="13" t="n">
        <f aca="false">E13/C13*100</f>
        <v>27.204347826087</v>
      </c>
    </row>
    <row r="14" customFormat="false" ht="30.75" hidden="false" customHeight="true" outlineLevel="0" collapsed="false">
      <c r="A14" s="16" t="s">
        <v>20</v>
      </c>
      <c r="B14" s="18" t="s">
        <v>21</v>
      </c>
      <c r="C14" s="13" t="n">
        <v>2300</v>
      </c>
      <c r="D14" s="13" t="n">
        <f aca="false">C14/4</f>
        <v>575</v>
      </c>
      <c r="E14" s="13" t="n">
        <v>625.7</v>
      </c>
      <c r="F14" s="13" t="n">
        <f aca="false">E14/D14*100</f>
        <v>108.817391304348</v>
      </c>
      <c r="G14" s="13" t="n">
        <f aca="false">E14/C14*100</f>
        <v>27.204347826087</v>
      </c>
    </row>
    <row r="15" customFormat="false" ht="30.75" hidden="false" customHeight="true" outlineLevel="0" collapsed="false">
      <c r="A15" s="19" t="s">
        <v>22</v>
      </c>
      <c r="B15" s="18" t="s">
        <v>23</v>
      </c>
      <c r="C15" s="13" t="n">
        <f aca="false">C16</f>
        <v>122</v>
      </c>
      <c r="D15" s="13" t="n">
        <f aca="false">D16</f>
        <v>30.5</v>
      </c>
      <c r="E15" s="13" t="n">
        <v>30.5</v>
      </c>
      <c r="F15" s="13" t="n">
        <f aca="false">E15/D15*100</f>
        <v>100</v>
      </c>
      <c r="G15" s="13" t="n">
        <f aca="false">E15/C15*100</f>
        <v>25</v>
      </c>
    </row>
    <row r="16" customFormat="false" ht="30.75" hidden="false" customHeight="true" outlineLevel="0" collapsed="false">
      <c r="A16" s="19" t="s">
        <v>24</v>
      </c>
      <c r="B16" s="18" t="s">
        <v>25</v>
      </c>
      <c r="C16" s="13" t="n">
        <v>122</v>
      </c>
      <c r="D16" s="13" t="n">
        <f aca="false">C16/4</f>
        <v>30.5</v>
      </c>
      <c r="E16" s="13" t="n">
        <v>30.5</v>
      </c>
      <c r="F16" s="13" t="n">
        <f aca="false">E16/D16*100</f>
        <v>100</v>
      </c>
      <c r="G16" s="13" t="n">
        <f aca="false">E16/C16*100</f>
        <v>25</v>
      </c>
    </row>
    <row r="17" customFormat="false" ht="15.75" hidden="false" customHeight="true" outlineLevel="0" collapsed="false">
      <c r="A17" s="10" t="s">
        <v>26</v>
      </c>
      <c r="B17" s="11" t="s">
        <v>27</v>
      </c>
      <c r="C17" s="12" t="n">
        <f aca="false">C18+C19</f>
        <v>55000</v>
      </c>
      <c r="D17" s="20" t="n">
        <f aca="false">D18+D19</f>
        <v>13750</v>
      </c>
      <c r="E17" s="12" t="n">
        <f aca="false">E18+E19</f>
        <v>7312.6</v>
      </c>
      <c r="F17" s="12" t="n">
        <f aca="false">E17/D17*100</f>
        <v>53.1825454545455</v>
      </c>
      <c r="G17" s="12" t="n">
        <f aca="false">E17/C17*100</f>
        <v>13.2956363636364</v>
      </c>
    </row>
    <row r="18" customFormat="false" ht="16.5" hidden="false" customHeight="true" outlineLevel="0" collapsed="false">
      <c r="A18" s="14" t="s">
        <v>28</v>
      </c>
      <c r="B18" s="15" t="s">
        <v>29</v>
      </c>
      <c r="C18" s="13" t="n">
        <v>12000</v>
      </c>
      <c r="D18" s="13" t="n">
        <f aca="false">C18/4</f>
        <v>3000</v>
      </c>
      <c r="E18" s="13" t="n">
        <v>411.9</v>
      </c>
      <c r="F18" s="13" t="n">
        <f aca="false">E18/D18*100</f>
        <v>13.73</v>
      </c>
      <c r="G18" s="13" t="n">
        <f aca="false">E18/C18*100</f>
        <v>3.4325</v>
      </c>
    </row>
    <row r="19" customFormat="false" ht="15.75" hidden="false" customHeight="true" outlineLevel="0" collapsed="false">
      <c r="A19" s="14" t="s">
        <v>30</v>
      </c>
      <c r="B19" s="15" t="s">
        <v>31</v>
      </c>
      <c r="C19" s="13" t="n">
        <v>43000</v>
      </c>
      <c r="D19" s="13" t="n">
        <f aca="false">C19/4</f>
        <v>10750</v>
      </c>
      <c r="E19" s="13" t="n">
        <v>6900.7</v>
      </c>
      <c r="F19" s="13" t="n">
        <f aca="false">E19/D19*100</f>
        <v>64.1925581395349</v>
      </c>
      <c r="G19" s="13" t="n">
        <f aca="false">E19/C19*100</f>
        <v>16.0481395348837</v>
      </c>
    </row>
    <row r="20" customFormat="false" ht="15.75" hidden="false" customHeight="true" outlineLevel="0" collapsed="false">
      <c r="A20" s="21" t="s">
        <v>32</v>
      </c>
      <c r="B20" s="11" t="s">
        <v>33</v>
      </c>
      <c r="C20" s="12" t="n">
        <f aca="false">C21</f>
        <v>5</v>
      </c>
      <c r="D20" s="12" t="n">
        <f aca="false">C20/4</f>
        <v>1.25</v>
      </c>
      <c r="E20" s="12" t="n">
        <f aca="false">E21</f>
        <v>0.5</v>
      </c>
      <c r="F20" s="12" t="n">
        <f aca="false">E20/D20*100</f>
        <v>40</v>
      </c>
      <c r="G20" s="12" t="n">
        <f aca="false">E20/C20*100</f>
        <v>10</v>
      </c>
    </row>
    <row r="21" customFormat="false" ht="64.5" hidden="false" customHeight="true" outlineLevel="0" collapsed="false">
      <c r="A21" s="22" t="s">
        <v>34</v>
      </c>
      <c r="B21" s="15" t="s">
        <v>35</v>
      </c>
      <c r="C21" s="13" t="n">
        <v>5</v>
      </c>
      <c r="D21" s="13" t="n">
        <f aca="false">D20</f>
        <v>1.25</v>
      </c>
      <c r="E21" s="13" t="n">
        <v>0.5</v>
      </c>
      <c r="F21" s="13" t="n">
        <f aca="false">E21/D21*100</f>
        <v>40</v>
      </c>
      <c r="G21" s="13" t="n">
        <v>100</v>
      </c>
    </row>
    <row r="22" customFormat="false" ht="46.5" hidden="false" customHeight="true" outlineLevel="0" collapsed="false">
      <c r="A22" s="10" t="s">
        <v>36</v>
      </c>
      <c r="B22" s="23" t="s">
        <v>37</v>
      </c>
      <c r="C22" s="12" t="n">
        <f aca="false">C23+C28</f>
        <v>36584</v>
      </c>
      <c r="D22" s="12" t="n">
        <f aca="false">D23+D28+D24+D25+D26+D27</f>
        <v>18454.5</v>
      </c>
      <c r="E22" s="12" t="n">
        <f aca="false">E23+E28</f>
        <v>12896.5</v>
      </c>
      <c r="F22" s="13" t="n">
        <f aca="false">E22/D22*100</f>
        <v>69.8826844401095</v>
      </c>
      <c r="G22" s="12" t="n">
        <f aca="false">E22/C22*100</f>
        <v>35.2517493986442</v>
      </c>
    </row>
    <row r="23" customFormat="false" ht="114" hidden="false" customHeight="true" outlineLevel="0" collapsed="false">
      <c r="A23" s="14" t="s">
        <v>38</v>
      </c>
      <c r="B23" s="24" t="s">
        <v>39</v>
      </c>
      <c r="C23" s="13" t="n">
        <f aca="false">C24+C25+C26+C27</f>
        <v>35934</v>
      </c>
      <c r="D23" s="12" t="n">
        <f aca="false">D24+D29+D25+D26+D27+D28</f>
        <v>9308.5</v>
      </c>
      <c r="E23" s="13" t="n">
        <f aca="false">E24+E25+E26+E27</f>
        <v>12773.2</v>
      </c>
      <c r="F23" s="13" t="n">
        <f aca="false">E23/D23*100</f>
        <v>137.220819680937</v>
      </c>
      <c r="G23" s="13" t="n">
        <f aca="false">E23/C23*100</f>
        <v>35.5462792898091</v>
      </c>
      <c r="H23" s="25"/>
    </row>
    <row r="24" customFormat="false" ht="83.25" hidden="false" customHeight="true" outlineLevel="0" collapsed="false">
      <c r="A24" s="16" t="s">
        <v>40</v>
      </c>
      <c r="B24" s="24" t="s">
        <v>41</v>
      </c>
      <c r="C24" s="13" t="n">
        <v>2000</v>
      </c>
      <c r="D24" s="13" t="n">
        <f aca="false">C24/4</f>
        <v>500</v>
      </c>
      <c r="E24" s="13" t="n">
        <v>1101.1</v>
      </c>
      <c r="F24" s="13" t="n">
        <f aca="false">E24/D24*100</f>
        <v>220.22</v>
      </c>
      <c r="G24" s="13" t="n">
        <f aca="false">E24/C24*100</f>
        <v>55.055</v>
      </c>
      <c r="H24" s="25"/>
    </row>
    <row r="25" customFormat="false" ht="117.75" hidden="false" customHeight="true" outlineLevel="0" collapsed="false">
      <c r="A25" s="16" t="s">
        <v>42</v>
      </c>
      <c r="B25" s="24" t="s">
        <v>43</v>
      </c>
      <c r="C25" s="13" t="n">
        <v>29088</v>
      </c>
      <c r="D25" s="13" t="n">
        <f aca="false">C25/4</f>
        <v>7272</v>
      </c>
      <c r="E25" s="13" t="n">
        <v>9983.5</v>
      </c>
      <c r="F25" s="13" t="n">
        <f aca="false">E25/D25*100</f>
        <v>137.286853685369</v>
      </c>
      <c r="G25" s="13" t="n">
        <f aca="false">E25/C25*100</f>
        <v>34.3217134213421</v>
      </c>
      <c r="H25" s="25"/>
    </row>
    <row r="26" customFormat="false" ht="116.25" hidden="false" customHeight="true" outlineLevel="0" collapsed="false">
      <c r="A26" s="16" t="s">
        <v>44</v>
      </c>
      <c r="B26" s="24" t="s">
        <v>45</v>
      </c>
      <c r="C26" s="13" t="n">
        <v>1030</v>
      </c>
      <c r="D26" s="13" t="n">
        <f aca="false">C26/4</f>
        <v>257.5</v>
      </c>
      <c r="E26" s="13" t="n">
        <v>499.1</v>
      </c>
      <c r="F26" s="13" t="n">
        <f aca="false">E26/D26*100</f>
        <v>193.825242718447</v>
      </c>
      <c r="G26" s="13" t="n">
        <f aca="false">E26/C26*100</f>
        <v>48.4563106796117</v>
      </c>
      <c r="H26" s="25"/>
    </row>
    <row r="27" customFormat="false" ht="68.25" hidden="false" customHeight="true" outlineLevel="0" collapsed="false">
      <c r="A27" s="16" t="s">
        <v>46</v>
      </c>
      <c r="B27" s="24" t="s">
        <v>47</v>
      </c>
      <c r="C27" s="13" t="n">
        <v>3816</v>
      </c>
      <c r="D27" s="13" t="n">
        <f aca="false">C27/4</f>
        <v>954</v>
      </c>
      <c r="E27" s="13" t="n">
        <v>1189.5</v>
      </c>
      <c r="F27" s="13" t="n">
        <f aca="false">E27/D27*100</f>
        <v>124.685534591195</v>
      </c>
      <c r="G27" s="13" t="n">
        <f aca="false">E27/C27*100</f>
        <v>31.1713836477987</v>
      </c>
      <c r="H27" s="25"/>
    </row>
    <row r="28" customFormat="false" ht="110.25" hidden="false" customHeight="false" outlineLevel="0" collapsed="false">
      <c r="A28" s="14" t="s">
        <v>48</v>
      </c>
      <c r="B28" s="24" t="s">
        <v>49</v>
      </c>
      <c r="C28" s="13" t="n">
        <v>650</v>
      </c>
      <c r="D28" s="13" t="n">
        <f aca="false">C28/4</f>
        <v>162.5</v>
      </c>
      <c r="E28" s="13" t="n">
        <v>123.3</v>
      </c>
      <c r="F28" s="13" t="n">
        <f aca="false">E28/D28*100</f>
        <v>75.8769230769231</v>
      </c>
      <c r="G28" s="13" t="n">
        <f aca="false">E28/C28*100</f>
        <v>18.9692307692308</v>
      </c>
      <c r="H28" s="25"/>
    </row>
    <row r="29" customFormat="false" ht="110.25" hidden="false" customHeight="false" outlineLevel="0" collapsed="false">
      <c r="A29" s="14" t="s">
        <v>50</v>
      </c>
      <c r="B29" s="26" t="s">
        <v>51</v>
      </c>
      <c r="C29" s="13" t="n">
        <v>650</v>
      </c>
      <c r="D29" s="13" t="n">
        <f aca="false">C29/4</f>
        <v>162.5</v>
      </c>
      <c r="E29" s="13" t="n">
        <v>123.3</v>
      </c>
      <c r="F29" s="13" t="n">
        <f aca="false">E29/D29*100</f>
        <v>75.8769230769231</v>
      </c>
      <c r="G29" s="13" t="n">
        <f aca="false">E29/C29*100</f>
        <v>18.9692307692308</v>
      </c>
      <c r="H29" s="25"/>
    </row>
    <row r="30" customFormat="false" ht="54.75" hidden="false" customHeight="true" outlineLevel="0" collapsed="false">
      <c r="A30" s="10" t="s">
        <v>52</v>
      </c>
      <c r="B30" s="27" t="s">
        <v>53</v>
      </c>
      <c r="C30" s="12" t="n">
        <f aca="false">C31</f>
        <v>1400</v>
      </c>
      <c r="D30" s="12" t="n">
        <f aca="false">C30/4</f>
        <v>350</v>
      </c>
      <c r="E30" s="12" t="n">
        <f aca="false">E31</f>
        <v>374.2</v>
      </c>
      <c r="F30" s="12" t="n">
        <f aca="false">E30/D30*100</f>
        <v>106.914285714286</v>
      </c>
      <c r="G30" s="12" t="n">
        <f aca="false">E30/C30*100</f>
        <v>26.7285714285714</v>
      </c>
      <c r="H30" s="25"/>
    </row>
    <row r="31" customFormat="false" ht="33.75" hidden="false" customHeight="true" outlineLevel="0" collapsed="false">
      <c r="A31" s="14" t="s">
        <v>54</v>
      </c>
      <c r="B31" s="26" t="s">
        <v>55</v>
      </c>
      <c r="C31" s="13" t="n">
        <v>1400</v>
      </c>
      <c r="D31" s="13" t="n">
        <f aca="false">C31/4</f>
        <v>350</v>
      </c>
      <c r="E31" s="13" t="n">
        <v>374.2</v>
      </c>
      <c r="F31" s="13" t="n">
        <f aca="false">E31/D31*100</f>
        <v>106.914285714286</v>
      </c>
      <c r="G31" s="13" t="n">
        <f aca="false">E31/C31*100</f>
        <v>26.7285714285714</v>
      </c>
      <c r="H31" s="25"/>
    </row>
    <row r="32" customFormat="false" ht="33" hidden="false" customHeight="true" outlineLevel="0" collapsed="false">
      <c r="A32" s="10" t="s">
        <v>56</v>
      </c>
      <c r="B32" s="27" t="s">
        <v>57</v>
      </c>
      <c r="C32" s="12" t="n">
        <f aca="false">C33+C34</f>
        <v>4000</v>
      </c>
      <c r="D32" s="12" t="n">
        <f aca="false">C32/4</f>
        <v>1000</v>
      </c>
      <c r="E32" s="12" t="n">
        <f aca="false">E33+E34</f>
        <v>117</v>
      </c>
      <c r="F32" s="12" t="n">
        <f aca="false">E32/D32*100</f>
        <v>11.7</v>
      </c>
      <c r="G32" s="12" t="n">
        <f aca="false">E32/C32*100</f>
        <v>2.925</v>
      </c>
      <c r="H32" s="25"/>
    </row>
    <row r="33" customFormat="false" ht="116.25" hidden="false" customHeight="true" outlineLevel="0" collapsed="false">
      <c r="A33" s="14" t="s">
        <v>58</v>
      </c>
      <c r="B33" s="18" t="s">
        <v>59</v>
      </c>
      <c r="C33" s="13" t="n">
        <v>50</v>
      </c>
      <c r="D33" s="13" t="n">
        <f aca="false">C33/4</f>
        <v>12.5</v>
      </c>
      <c r="E33" s="13" t="n">
        <v>0</v>
      </c>
      <c r="F33" s="13" t="n">
        <f aca="false">E33/D33*100</f>
        <v>0</v>
      </c>
      <c r="G33" s="13" t="n">
        <f aca="false">E33/C33*100</f>
        <v>0</v>
      </c>
      <c r="H33" s="25"/>
    </row>
    <row r="34" customFormat="false" ht="50.25" hidden="false" customHeight="true" outlineLevel="0" collapsed="false">
      <c r="A34" s="14" t="s">
        <v>60</v>
      </c>
      <c r="B34" s="24" t="s">
        <v>61</v>
      </c>
      <c r="C34" s="13" t="n">
        <v>3950</v>
      </c>
      <c r="D34" s="13" t="n">
        <f aca="false">C34/4</f>
        <v>987.5</v>
      </c>
      <c r="E34" s="13" t="n">
        <v>117</v>
      </c>
      <c r="F34" s="13" t="n">
        <f aca="false">E34/D34*100</f>
        <v>11.8481012658228</v>
      </c>
      <c r="G34" s="13" t="n">
        <f aca="false">E34/C34*100</f>
        <v>2.9620253164557</v>
      </c>
    </row>
    <row r="35" customFormat="false" ht="39.75" hidden="false" customHeight="true" outlineLevel="0" collapsed="false">
      <c r="A35" s="10" t="s">
        <v>62</v>
      </c>
      <c r="B35" s="11" t="s">
        <v>63</v>
      </c>
      <c r="C35" s="12" t="n">
        <f aca="false">C36</f>
        <v>50</v>
      </c>
      <c r="D35" s="12" t="n">
        <f aca="false">C35/4</f>
        <v>12.5</v>
      </c>
      <c r="E35" s="12" t="n">
        <f aca="false">E36</f>
        <v>0</v>
      </c>
      <c r="F35" s="12" t="n">
        <f aca="false">E35/D35*100</f>
        <v>0</v>
      </c>
      <c r="G35" s="12" t="n">
        <f aca="false">E35/C35*100</f>
        <v>0</v>
      </c>
      <c r="H35" s="25"/>
    </row>
    <row r="36" customFormat="false" ht="66" hidden="false" customHeight="true" outlineLevel="0" collapsed="false">
      <c r="A36" s="16" t="s">
        <v>64</v>
      </c>
      <c r="B36" s="28" t="s">
        <v>65</v>
      </c>
      <c r="C36" s="13" t="n">
        <v>50</v>
      </c>
      <c r="D36" s="13" t="n">
        <f aca="false">C36/4</f>
        <v>12.5</v>
      </c>
      <c r="E36" s="13" t="n">
        <v>0</v>
      </c>
      <c r="F36" s="13" t="n">
        <f aca="false">E36/D36*100</f>
        <v>0</v>
      </c>
      <c r="G36" s="13" t="n">
        <f aca="false">E36/C36*100</f>
        <v>0</v>
      </c>
    </row>
    <row r="37" customFormat="false" ht="15.75" hidden="false" customHeight="false" outlineLevel="0" collapsed="false">
      <c r="A37" s="14" t="s">
        <v>66</v>
      </c>
      <c r="B37" s="15" t="s">
        <v>67</v>
      </c>
      <c r="C37" s="13" t="n">
        <f aca="false">C38</f>
        <v>500</v>
      </c>
      <c r="D37" s="13" t="n">
        <f aca="false">C37/4</f>
        <v>125</v>
      </c>
      <c r="E37" s="13" t="n">
        <f aca="false">E38</f>
        <v>117.6</v>
      </c>
      <c r="F37" s="13" t="n">
        <f aca="false">E37/D37*100</f>
        <v>94.08</v>
      </c>
      <c r="G37" s="13" t="n">
        <f aca="false">E37/C37*100</f>
        <v>23.52</v>
      </c>
    </row>
    <row r="38" customFormat="false" ht="15.75" hidden="false" customHeight="false" outlineLevel="0" collapsed="false">
      <c r="A38" s="14" t="s">
        <v>68</v>
      </c>
      <c r="B38" s="15" t="s">
        <v>69</v>
      </c>
      <c r="C38" s="13" t="n">
        <v>500</v>
      </c>
      <c r="D38" s="13" t="n">
        <f aca="false">C38/4</f>
        <v>125</v>
      </c>
      <c r="E38" s="13" t="n">
        <v>117.6</v>
      </c>
      <c r="F38" s="13" t="n">
        <f aca="false">E38/D38*100</f>
        <v>94.08</v>
      </c>
      <c r="G38" s="13" t="n">
        <f aca="false">E38/C38*100</f>
        <v>23.52</v>
      </c>
    </row>
    <row r="39" customFormat="false" ht="18.75" hidden="false" customHeight="true" outlineLevel="0" collapsed="false">
      <c r="A39" s="10" t="s">
        <v>70</v>
      </c>
      <c r="B39" s="11" t="s">
        <v>71</v>
      </c>
      <c r="C39" s="12" t="n">
        <f aca="false">C40</f>
        <v>53869.74</v>
      </c>
      <c r="D39" s="12" t="n">
        <f aca="false">C39/4</f>
        <v>13467.435</v>
      </c>
      <c r="E39" s="12" t="n">
        <f aca="false">E40</f>
        <v>9198.64</v>
      </c>
      <c r="F39" s="12" t="n">
        <f aca="false">E39/D39*100</f>
        <v>68.3028356921715</v>
      </c>
      <c r="G39" s="12" t="n">
        <f aca="false">E39/C39*100</f>
        <v>17.0757089230429</v>
      </c>
    </row>
    <row r="40" customFormat="false" ht="17.25" hidden="false" customHeight="true" outlineLevel="0" collapsed="false">
      <c r="A40" s="14" t="s">
        <v>72</v>
      </c>
      <c r="B40" s="26" t="s">
        <v>73</v>
      </c>
      <c r="C40" s="13" t="n">
        <f aca="false">C41+C43+C4+C48+C45</f>
        <v>53869.74</v>
      </c>
      <c r="D40" s="13" t="n">
        <f aca="false">C40/4</f>
        <v>13467.435</v>
      </c>
      <c r="E40" s="13" t="n">
        <f aca="false">E41+E43+E4+E48+E45</f>
        <v>9198.64</v>
      </c>
      <c r="F40" s="13" t="n">
        <f aca="false">E40/D40*100</f>
        <v>68.3028356921715</v>
      </c>
      <c r="G40" s="13" t="n">
        <f aca="false">E40/C40*100</f>
        <v>17.0757089230429</v>
      </c>
    </row>
    <row r="41" customFormat="false" ht="33.75" hidden="false" customHeight="true" outlineLevel="0" collapsed="false">
      <c r="A41" s="14" t="s">
        <v>74</v>
      </c>
      <c r="B41" s="26" t="s">
        <v>75</v>
      </c>
      <c r="C41" s="13" t="n">
        <f aca="false">C42</f>
        <v>25750.6</v>
      </c>
      <c r="D41" s="13" t="n">
        <f aca="false">C41/4</f>
        <v>6437.65</v>
      </c>
      <c r="E41" s="29" t="n">
        <f aca="false">E42</f>
        <v>7725.2</v>
      </c>
      <c r="F41" s="13" t="n">
        <f aca="false">E41/D41*100</f>
        <v>120.000310672373</v>
      </c>
      <c r="G41" s="13" t="n">
        <f aca="false">E41/C41*100</f>
        <v>30.0000776680932</v>
      </c>
    </row>
    <row r="42" customFormat="false" ht="64.5" hidden="false" customHeight="true" outlineLevel="0" collapsed="false">
      <c r="A42" s="16" t="s">
        <v>76</v>
      </c>
      <c r="B42" s="26" t="s">
        <v>77</v>
      </c>
      <c r="C42" s="13" t="n">
        <v>25750.6</v>
      </c>
      <c r="D42" s="13" t="n">
        <f aca="false">C42/4</f>
        <v>6437.65</v>
      </c>
      <c r="E42" s="29" t="n">
        <v>7725.2</v>
      </c>
      <c r="F42" s="13" t="n">
        <f aca="false">E42/D42*100</f>
        <v>120.000310672373</v>
      </c>
      <c r="G42" s="13" t="n">
        <f aca="false">E42/C42*100</f>
        <v>30.0000776680932</v>
      </c>
    </row>
    <row r="43" customFormat="false" ht="48" hidden="false" customHeight="true" outlineLevel="0" collapsed="false">
      <c r="A43" s="16" t="s">
        <v>78</v>
      </c>
      <c r="B43" s="18" t="s">
        <v>79</v>
      </c>
      <c r="C43" s="13" t="n">
        <f aca="false">C44</f>
        <v>14498.4</v>
      </c>
      <c r="D43" s="13" t="n">
        <f aca="false">C43/4</f>
        <v>3624.6</v>
      </c>
      <c r="E43" s="13" t="n">
        <f aca="false">E44</f>
        <v>1262.9</v>
      </c>
      <c r="F43" s="13" t="n">
        <f aca="false">E43/D43*100</f>
        <v>34.8424653754897</v>
      </c>
      <c r="G43" s="13" t="n">
        <f aca="false">E43/C43*100</f>
        <v>8.71061634387243</v>
      </c>
    </row>
    <row r="44" customFormat="false" ht="15.75" hidden="false" customHeight="false" outlineLevel="0" collapsed="false">
      <c r="A44" s="16" t="s">
        <v>80</v>
      </c>
      <c r="B44" s="18" t="s">
        <v>81</v>
      </c>
      <c r="C44" s="13" t="n">
        <v>14498.4</v>
      </c>
      <c r="D44" s="13" t="n">
        <f aca="false">C44/4</f>
        <v>3624.6</v>
      </c>
      <c r="E44" s="29" t="n">
        <v>1262.9</v>
      </c>
      <c r="F44" s="13" t="n">
        <f aca="false">E44/D44*100</f>
        <v>34.8424653754897</v>
      </c>
      <c r="G44" s="13" t="n">
        <f aca="false">E44/C44*100</f>
        <v>8.71061634387243</v>
      </c>
    </row>
    <row r="45" customFormat="false" ht="32.25" hidden="false" customHeight="true" outlineLevel="0" collapsed="false">
      <c r="A45" s="16" t="s">
        <v>82</v>
      </c>
      <c r="B45" s="24" t="s">
        <v>83</v>
      </c>
      <c r="C45" s="13" t="n">
        <f aca="false">C46+C47</f>
        <v>820.74</v>
      </c>
      <c r="D45" s="13" t="n">
        <f aca="false">C45/4</f>
        <v>205.185</v>
      </c>
      <c r="E45" s="13" t="n">
        <f aca="false">E46+E47</f>
        <v>210.54</v>
      </c>
      <c r="F45" s="13" t="n">
        <f aca="false">E45/D45*100</f>
        <v>102.609839900578</v>
      </c>
      <c r="G45" s="13" t="n">
        <f aca="false">E45/C45*100</f>
        <v>25.6524599751444</v>
      </c>
    </row>
    <row r="46" customFormat="false" ht="45.75" hidden="false" customHeight="true" outlineLevel="0" collapsed="false">
      <c r="A46" s="16" t="s">
        <v>84</v>
      </c>
      <c r="B46" s="24" t="s">
        <v>85</v>
      </c>
      <c r="C46" s="13" t="n">
        <v>7.04</v>
      </c>
      <c r="D46" s="13" t="n">
        <v>7.04</v>
      </c>
      <c r="E46" s="29" t="n">
        <v>7.04</v>
      </c>
      <c r="F46" s="13" t="n">
        <f aca="false">E46/D46*100</f>
        <v>100</v>
      </c>
      <c r="G46" s="13" t="n">
        <f aca="false">E46/C46*100</f>
        <v>100</v>
      </c>
    </row>
    <row r="47" customFormat="false" ht="23.25" hidden="false" customHeight="true" outlineLevel="0" collapsed="false">
      <c r="A47" s="16" t="s">
        <v>86</v>
      </c>
      <c r="B47" s="24" t="s">
        <v>87</v>
      </c>
      <c r="C47" s="13" t="n">
        <v>813.7</v>
      </c>
      <c r="D47" s="13" t="n">
        <f aca="false">C47/4</f>
        <v>203.425</v>
      </c>
      <c r="E47" s="29" t="n">
        <v>203.5</v>
      </c>
      <c r="F47" s="13" t="n">
        <f aca="false">E47/D47*100</f>
        <v>100.0368686248</v>
      </c>
      <c r="G47" s="13" t="n">
        <f aca="false">E47/C47*100</f>
        <v>25.0092171562001</v>
      </c>
    </row>
    <row r="48" customFormat="false" ht="16.5" hidden="false" customHeight="true" outlineLevel="0" collapsed="false">
      <c r="A48" s="30" t="s">
        <v>88</v>
      </c>
      <c r="B48" s="24" t="s">
        <v>89</v>
      </c>
      <c r="C48" s="13" t="n">
        <v>12800</v>
      </c>
      <c r="D48" s="13" t="n">
        <f aca="false">C48/4</f>
        <v>3200</v>
      </c>
      <c r="E48" s="29" t="n">
        <v>0</v>
      </c>
      <c r="F48" s="13" t="n">
        <f aca="false">E48/D48*100</f>
        <v>0</v>
      </c>
      <c r="G48" s="13" t="n">
        <f aca="false">E48/C48*100</f>
        <v>0</v>
      </c>
    </row>
    <row r="49" customFormat="false" ht="30.75" hidden="false" customHeight="true" outlineLevel="0" collapsed="false">
      <c r="A49" s="31"/>
      <c r="B49" s="32" t="s">
        <v>90</v>
      </c>
      <c r="C49" s="12" t="n">
        <f aca="false">C10+C39</f>
        <v>165830.74</v>
      </c>
      <c r="D49" s="13" t="n">
        <f aca="false">C49/4</f>
        <v>41457.685</v>
      </c>
      <c r="E49" s="12" t="n">
        <f aca="false">E10+E39</f>
        <v>32595.44</v>
      </c>
      <c r="F49" s="13" t="n">
        <f aca="false">E49/D49*100</f>
        <v>78.6233963618567</v>
      </c>
      <c r="G49" s="12" t="n">
        <f aca="false">E49/C49*100</f>
        <v>19.6558490904642</v>
      </c>
    </row>
    <row r="50" customFormat="false" ht="31.5" hidden="false" customHeight="true" outlineLevel="0" collapsed="false">
      <c r="A50" s="33"/>
    </row>
  </sheetData>
  <mergeCells count="5">
    <mergeCell ref="C1:G1"/>
    <mergeCell ref="C2:G2"/>
    <mergeCell ref="C3:G3"/>
    <mergeCell ref="A6:G6"/>
    <mergeCell ref="A7:G7"/>
  </mergeCells>
  <printOptions headings="false" gridLines="false" gridLinesSet="true" horizontalCentered="false" verticalCentered="false"/>
  <pageMargins left="0.157638888888889" right="0.157638888888889" top="0.3937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5-04-07T07:00:21Z</cp:lastPrinted>
  <dcterms:modified xsi:type="dcterms:W3CDTF">2025-04-07T07:00:38Z</dcterms:modified>
  <cp:revision>0</cp:revision>
  <dc:subject/>
  <dc:title/>
</cp:coreProperties>
</file>