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ведомст" sheetId="1" state="visible" r:id="rId2"/>
  </sheets>
  <definedNames>
    <definedName function="false" hidden="true" localSheetId="0" name="_xlnm._FilterDatabase" vbProcedure="false">'2024 ведомст'!$A$9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11">
  <si>
    <t xml:space="preserve">Приложение № 2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ИСПОЛНЕНИЕ БЮДЖЕТА ЛЕСКОЛОВСКОГО СЕЛЬСКОГО ПОСЕЛЕНИЯ ПО ВЕДОМСТВЕННОЙ СТРУКТУРЕ РАСХОДОВ БЮДЖЕТА  ЗА 2024 ГОД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Утверж-дено  (тыс.руб.)</t>
  </si>
  <si>
    <t xml:space="preserve">Кассовое исполне-ние  (тыс.руб.)</t>
  </si>
  <si>
    <t xml:space="preserve">% исполнения</t>
  </si>
  <si>
    <t xml:space="preserve">АДМИНИСТРАЦИЯ ЛЕСКОЛОВСКОГО СЕЛЬСКОГО ПОСЕЛЕНИЯ  ПОСЕЛЕНИЕ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Непрограммные расходы органов местного самоуправления Лесколовского сельского поселения </t>
  </si>
  <si>
    <t xml:space="preserve">03</t>
  </si>
  <si>
    <t xml:space="preserve">47 0 00 00 000</t>
  </si>
  <si>
    <t xml:space="preserve">Содержание депутатов представительного органа муниципального образования</t>
  </si>
  <si>
    <t xml:space="preserve">47 1 01 00 000</t>
  </si>
  <si>
    <t xml:space="preserve">Обеспечение деятельности депутатов представительного органа муниципального образования </t>
  </si>
  <si>
    <t xml:space="preserve">47 1 01 00 100</t>
  </si>
  <si>
    <t xml:space="preserve">Расходы на выплаты персоналу государственных (муниципальных) органов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20</t>
  </si>
  <si>
    <t xml:space="preserve">Содержание главы местной администрации (исполнительно-распорядительного органа власти)</t>
  </si>
  <si>
    <t xml:space="preserve">04</t>
  </si>
  <si>
    <t xml:space="preserve">47 2 00 00 000</t>
  </si>
  <si>
    <t xml:space="preserve">Обеспечение деятельности главы местной администрации (исполнительно-распорядительного органа власти)</t>
  </si>
  <si>
    <t xml:space="preserve">47 2 01 00 000</t>
  </si>
  <si>
    <t xml:space="preserve">Глава местной администрации (исполнительно-распорядительного органа власти)</t>
  </si>
  <si>
    <t xml:space="preserve">47 2 01 00 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ржание центрального аппарата</t>
  </si>
  <si>
    <t xml:space="preserve">47 3 00 00 000</t>
  </si>
  <si>
    <t xml:space="preserve">Обеспечение деятельности центрального аппарата</t>
  </si>
  <si>
    <t xml:space="preserve">47 3 01 00 000</t>
  </si>
  <si>
    <t xml:space="preserve">Центральный аппарат</t>
  </si>
  <si>
    <t xml:space="preserve">47 3 01 00 200</t>
  </si>
  <si>
    <t xml:space="preserve">Другие непрограммные расходы органов местного самоуправления Лесколовского сельского поселения </t>
  </si>
  <si>
    <t xml:space="preserve">48 0 00 00 000</t>
  </si>
  <si>
    <t xml:space="preserve">Обеспечение деятельности органов местного самоуправления Лесколовского сельского поселения </t>
  </si>
  <si>
    <t xml:space="preserve">48 3 00 00 000</t>
  </si>
  <si>
    <t xml:space="preserve">Непрограммные расходы</t>
  </si>
  <si>
    <t xml:space="preserve">48 3 01 00 000</t>
  </si>
  <si>
    <t xml:space="preserve">Расходы на обеспечение функций органов местного самоуправления в сфере информационно-коммуникационных технологий</t>
  </si>
  <si>
    <t xml:space="preserve">48 3 01 00 210</t>
  </si>
  <si>
    <t xml:space="preserve">200</t>
  </si>
  <si>
    <t xml:space="preserve">Расходы на обеспечение функций органов местного самоуправления в рамках обеспечение деятельности аппаратов органов местного самоуправления муниципального образования</t>
  </si>
  <si>
    <t xml:space="preserve">240</t>
  </si>
  <si>
    <t xml:space="preserve">Расходы на обеспечение функций органов местного самоуправления</t>
  </si>
  <si>
    <t xml:space="preserve">48 3 01 00 240</t>
  </si>
  <si>
    <t xml:space="preserve">Расходы на обеспечение функций органов местного самоуправления в рамках обеспечения деятельности аппаратов органов местного самоуправления муниципального образования</t>
  </si>
  <si>
    <t xml:space="preserve">Передача полномочий </t>
  </si>
  <si>
    <t xml:space="preserve">48 3 01 00 700</t>
  </si>
  <si>
    <t xml:space="preserve">Иные межбюджетные трансферты</t>
  </si>
  <si>
    <t xml:space="preserve">500</t>
  </si>
  <si>
    <t xml:space="preserve">540</t>
  </si>
  <si>
    <t xml:space="preserve">Обеспечение и проведение выборов</t>
  </si>
  <si>
    <t xml:space="preserve">07</t>
  </si>
  <si>
    <t xml:space="preserve">48 3 01 00 270</t>
  </si>
  <si>
    <t xml:space="preserve">Подготовка и проведение выборов депутатов Лесколовского сельского поселения Всеволожского муниципального района Ленинградской области</t>
  </si>
  <si>
    <t xml:space="preserve">800</t>
  </si>
  <si>
    <t xml:space="preserve">Иные закупки товаров, работ и услуг для государственных (муниципальных) нужд</t>
  </si>
  <si>
    <t xml:space="preserve">880</t>
  </si>
  <si>
    <t xml:space="preserve">Другие общегосударственные вопросы</t>
  </si>
  <si>
    <t xml:space="preserve">Выполнение других обязательств государства </t>
  </si>
  <si>
    <t xml:space="preserve">13</t>
  </si>
  <si>
    <t xml:space="preserve">48 3 01 00 600</t>
  </si>
  <si>
    <t xml:space="preserve">Иные бюджетные ассигнования</t>
  </si>
  <si>
    <t xml:space="preserve">Иные закупки товаров, работ и услуг для государственных (муниципальных) нужд </t>
  </si>
  <si>
    <t xml:space="preserve">Исполнение судебных актов и мировых соглашений по возмещению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годов».</t>
  </si>
  <si>
    <t xml:space="preserve">71 0 00 00 000</t>
  </si>
  <si>
    <t xml:space="preserve">Комплекс процессных мероприятий</t>
  </si>
  <si>
    <t xml:space="preserve">71 4 00 00 000</t>
  </si>
  <si>
    <t xml:space="preserve">Комплекс процессных мероприятий на информационное обеспечение: публикации в муниципальной газете «Лесколовские вести»</t>
  </si>
  <si>
    <t xml:space="preserve">71 4 01 00 000</t>
  </si>
  <si>
    <t xml:space="preserve">Расходы на информационное обеспечение: публикации в муниципальной газете «Лесколовские вести»</t>
  </si>
  <si>
    <t xml:space="preserve">71 4 01 00 110</t>
  </si>
  <si>
    <t xml:space="preserve">Муниципальная программа «Противодействие коррупции в муниципальном образовании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2 0 00 00 000</t>
  </si>
  <si>
    <t xml:space="preserve">72 4 00 00 000</t>
  </si>
  <si>
    <t xml:space="preserve">Комплекс процессных мероприятий на повышение квалификации муниципальных служащих администрации в сфере противодействия коррупции</t>
  </si>
  <si>
    <t xml:space="preserve">72 4 01 00 00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72 4 01 00 210</t>
  </si>
  <si>
    <t xml:space="preserve">Выпуск брошюр, плакатов по профилактике коррупции</t>
  </si>
  <si>
    <t xml:space="preserve">72 4 02 00 220</t>
  </si>
  <si>
    <t xml:space="preserve">Муниципальная программа «Профилактика экстремизма и  терроризма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3 0 00 00 000</t>
  </si>
  <si>
    <t xml:space="preserve">73 4 00 00 000</t>
  </si>
  <si>
    <t xml:space="preserve">Комплекс процессных мероприятий на приобретение комплектов плакатов антитеррористической тематики для муниципальных учреждений</t>
  </si>
  <si>
    <t xml:space="preserve">73 4 01 00 000</t>
  </si>
  <si>
    <t xml:space="preserve">Расходы на приобретение комплектов плакатов антитеррористической тематики для муниципальных учреждений</t>
  </si>
  <si>
    <t xml:space="preserve">73 4 01 00 110</t>
  </si>
  <si>
    <t xml:space="preserve">Охрана здания администрации на  территории Лесколовского сельского поселения Всеволожского муниципального района Ленинградской области на 2024 год и плановый период 2025 и 2026 годов».</t>
  </si>
  <si>
    <t xml:space="preserve">73 4 02 00 110</t>
  </si>
  <si>
    <t xml:space="preserve">Национальная оборона</t>
  </si>
  <si>
    <t xml:space="preserve">02</t>
  </si>
  <si>
    <t xml:space="preserve">Содержание первичного воинского учета на территориях, где отсутствуют военные комиссариаты</t>
  </si>
  <si>
    <t xml:space="preserve">47 4 00 00 000</t>
  </si>
  <si>
    <t xml:space="preserve">Обеспечение деятельности по осуществлению первичного воинского учета на территориях, где отсутствуют военные комиссариаты</t>
  </si>
  <si>
    <t xml:space="preserve">47 4 01 00 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47 4 01 51 180</t>
  </si>
  <si>
    <t xml:space="preserve">Мобилизационная и вневойсковая подготовка</t>
  </si>
  <si>
    <t xml:space="preserve">Другие не программные расходы органов местного самоуправления Лесколовского сельского посе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48 4 01 00 000</t>
  </si>
  <si>
    <t xml:space="preserve">Расходы на содержание первичного воинского учета на территориях, где отсутствуют военные комиссариаты</t>
  </si>
  <si>
    <t xml:space="preserve">48 4 01 51 180</t>
  </si>
  <si>
    <t xml:space="preserve">Прочая закупка товаров, работ и услуг для обеспечения государственных (муниципальных) нужд</t>
  </si>
  <si>
    <t xml:space="preserve">Содействие материально-техническому обеспечению Войсковой части Российской Федерации</t>
  </si>
  <si>
    <t xml:space="preserve">48 3 01 00 160</t>
  </si>
  <si>
    <t xml:space="preserve">Закупка товаров, работ и услуг для 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48 3 01 00 800</t>
  </si>
  <si>
    <t xml:space="preserve">Муниципальная программа «Обеспечение
первичных мер пожарной безопасности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
</t>
  </si>
  <si>
    <t xml:space="preserve">10</t>
  </si>
  <si>
    <t xml:space="preserve">74 0 00 00 000</t>
  </si>
  <si>
    <t xml:space="preserve">74 4 00 00 000</t>
  </si>
  <si>
    <t xml:space="preserve">Комплекс процессных мероприятий по защите населения и территории от чрезвычайных ситуаций природного и техногенного характера, пожарная безопасность</t>
  </si>
  <si>
    <t xml:space="preserve">74 4 01 00 000</t>
  </si>
  <si>
    <t xml:space="preserve">Расходы на мероприятия по защите населения и территории от чрезвычайных ситуаций природного и техногенного характера, пожарная безопасность</t>
  </si>
  <si>
    <t xml:space="preserve">74 4 01 00 410</t>
  </si>
  <si>
    <t xml:space="preserve">Обеспечение деятельности для осуществления административных правоотношений, обеспечение правопорядка и профилактика правонарушений</t>
  </si>
  <si>
    <t xml:space="preserve">14</t>
  </si>
  <si>
    <t xml:space="preserve">48 1 00 00 000</t>
  </si>
  <si>
    <t xml:space="preserve">48 1 01 00 000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48 1 01 71 3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одержание и ремонт автомобильных дорог общего пользования местного значения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5 0 00 00 000</t>
  </si>
  <si>
    <t xml:space="preserve">75 4 00 00 000</t>
  </si>
  <si>
    <t xml:space="preserve">Комплекс процессных мероприятий по выпиловке деревьев с участков дорог с опасными сочетаниями радиусов кривых в плане углов поворота дороги</t>
  </si>
  <si>
    <t xml:space="preserve">75 4 01 00 000</t>
  </si>
  <si>
    <t xml:space="preserve">Выпиловка деревьев с участков дорог с опасными сочетаниями радиусов кривых в плане углов поворота дороги</t>
  </si>
  <si>
    <t xml:space="preserve">75 4 01 00 310</t>
  </si>
  <si>
    <t xml:space="preserve">Комплекс процессных мероприятий по отсыпке и выравниванию улиц с грунтовым покрытием</t>
  </si>
  <si>
    <t xml:space="preserve">75 4 02 00 000</t>
  </si>
  <si>
    <t xml:space="preserve">Отсыпка и выравнивание улиц с грунтовым покрытием</t>
  </si>
  <si>
    <t xml:space="preserve">75 4 02 00 320</t>
  </si>
  <si>
    <t xml:space="preserve">Комплекс процессных мероприятий по текущему ремонту и ремонту улиц с асфальтовым покрытием</t>
  </si>
  <si>
    <t xml:space="preserve">75 4 03 00 000</t>
  </si>
  <si>
    <t xml:space="preserve">Текущий ремонт и ремонт улиц с асфальтовым покрытием</t>
  </si>
  <si>
    <t xml:space="preserve">75 4 03 00 330</t>
  </si>
  <si>
    <t xml:space="preserve">Отраслевые проекты</t>
  </si>
  <si>
    <t xml:space="preserve">75 7 00 00 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75 7 01 00 00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5 7 01 S4 200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Другие непрограммные расходы органов местного самоуправления Лесколовского сельского поселения</t>
  </si>
  <si>
    <t xml:space="preserve">Мероприятия в области строительства, архитектуры и градостроительства</t>
  </si>
  <si>
    <t xml:space="preserve">48 3 01 00 900</t>
  </si>
  <si>
    <t xml:space="preserve">Муниципальная программа «Управление и распоряжение муниципальным имуществом в муниципальном образовании «Лесколовское сельское поселение» на 2024 год и плановый период 2025 и 2026 годов»</t>
  </si>
  <si>
    <t xml:space="preserve">76 0 00 00 000</t>
  </si>
  <si>
    <t xml:space="preserve">76 4 00 00 000</t>
  </si>
  <si>
    <t xml:space="preserve">Комплекс процессных мероприятий по подготовке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Лесколовского сельского поселения</t>
  </si>
  <si>
    <t xml:space="preserve">76 4 01 00 000</t>
  </si>
  <si>
    <t xml:space="preserve">Подготовка технических планов, технических и кадастровых паспортов на недвижимое и движимое имущество, дороги, оценка рыночной стоимости продажи (аренды) муниципального имущества  Лесколовского сельского поселения  </t>
  </si>
  <si>
    <t xml:space="preserve">76 4 01 00 410</t>
  </si>
  <si>
    <t xml:space="preserve">Муниципальная программа «Землеустройство и землепользование в муниципальном образовании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7 0 00 00 000</t>
  </si>
  <si>
    <t xml:space="preserve">77 4 00 00 000</t>
  </si>
  <si>
    <t xml:space="preserve">Комплекс процессных мероприятий по изготовлению кадастровых и технических паспортов на объекты недвижимости</t>
  </si>
  <si>
    <t xml:space="preserve">77 4 01 00 000</t>
  </si>
  <si>
    <t xml:space="preserve">Расходы на изготовление кадастровых и технических паспортов на объекты недвижимости</t>
  </si>
  <si>
    <t xml:space="preserve">77 4 01 00 5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формированию фонда по капитальному ремонту общего имущества в многоквартирных домах</t>
  </si>
  <si>
    <t xml:space="preserve">48 3 01 00 110</t>
  </si>
  <si>
    <t xml:space="preserve">49 3 01 00 110</t>
  </si>
  <si>
    <t xml:space="preserve">Муниципальная программа «Обеспечение устойчивого функционирования и развития коммунальной инфраструктуры и повышение энергоэффективности в муниципальном образовании «Лесколовское сельское поселение» на 2024 год и плановый период 2025 и 2026 годов»</t>
  </si>
  <si>
    <t xml:space="preserve">78 0 00 00 000</t>
  </si>
  <si>
    <t xml:space="preserve">Комплекс процессных мероприятий по ремонту сетей и объектов (ВС. ВО, ТС)</t>
  </si>
  <si>
    <t xml:space="preserve">78 4 00 00 000</t>
  </si>
  <si>
    <t xml:space="preserve">Текущий ремонт сетей и объектов (ВС, ВО, ТС)</t>
  </si>
  <si>
    <t xml:space="preserve">78 4 02 00 000</t>
  </si>
  <si>
    <t xml:space="preserve">78 4 02 00 130</t>
  </si>
  <si>
    <t xml:space="preserve">Коммунальное хозяйство</t>
  </si>
  <si>
    <t xml:space="preserve">Благоустройство</t>
  </si>
  <si>
    <t xml:space="preserve">Благоустройство (непрограмные расходы)</t>
  </si>
  <si>
    <t xml:space="preserve">Уличное освещение</t>
  </si>
  <si>
    <t xml:space="preserve">48 3 01 00 230</t>
  </si>
  <si>
    <t xml:space="preserve">Передача полномочий по ритуальным услугам</t>
  </si>
  <si>
    <t xml:space="preserve">48 3 01 00700</t>
  </si>
  <si>
    <t xml:space="preserve">Муниципальная программа «Благоустройство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79 0 00 00 000</t>
  </si>
  <si>
    <t xml:space="preserve">79 4 00 00 000</t>
  </si>
  <si>
    <t xml:space="preserve">Комплекс процессных мероприятий по благоустройству и уборке территории</t>
  </si>
  <si>
    <t xml:space="preserve">79 4 01 00 000</t>
  </si>
  <si>
    <t xml:space="preserve">Мероприятия по благоустройству и уборке территории</t>
  </si>
  <si>
    <t xml:space="preserve">79 4 01 00610</t>
  </si>
  <si>
    <t xml:space="preserve">Комплексы процессных мероприятий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79 4 02 00 000</t>
  </si>
  <si>
    <t xml:space="preserve">Субсидии на поддержку развития общественной инфраструктуры муниципального значения</t>
  </si>
  <si>
    <t xml:space="preserve">79 4 02 S4 840</t>
  </si>
  <si>
    <t xml:space="preserve">Комплекс процессных мероприятий по механизированной уборке снега</t>
  </si>
  <si>
    <t xml:space="preserve">Механизированная уборка снега</t>
  </si>
  <si>
    <t xml:space="preserve">79 4 03 00 000</t>
  </si>
  <si>
    <t xml:space="preserve">79 4 03 00 630</t>
  </si>
  <si>
    <t xml:space="preserve">Комплекс процессных мероприятий по вывозу несанкционированных свалок с территории муниципального образования </t>
  </si>
  <si>
    <t xml:space="preserve">Вывоз несанкционированных свалок с территории муниципального образования</t>
  </si>
  <si>
    <t xml:space="preserve">79 4 05 00 000</t>
  </si>
  <si>
    <t xml:space="preserve">79 4 05 00 650</t>
  </si>
  <si>
    <t xml:space="preserve">79 7 00 00 000</t>
  </si>
  <si>
    <t xml:space="preserve">Отраслевой проект "Благоустройство сельских территорий"</t>
  </si>
  <si>
    <t xml:space="preserve">79 7 04 00 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79 7 04 S 4310</t>
  </si>
  <si>
    <t xml:space="preserve">Комплекс процессных мероприятий по обслуживанию и ремонту уличного освещения</t>
  </si>
  <si>
    <t xml:space="preserve">79 4 06 00 000</t>
  </si>
  <si>
    <t xml:space="preserve">Обслуживание и ремонт уличного освещения</t>
  </si>
  <si>
    <t xml:space="preserve">79 4 06 00 660</t>
  </si>
  <si>
    <t xml:space="preserve">Государственная программа Ленинградской области "Устойчивое общественное развитие в Ленинградской области</t>
  </si>
  <si>
    <t xml:space="preserve">Комплексы процессных мероприятий
</t>
  </si>
  <si>
    <t xml:space="preserve">79 4 07 00 000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79 4 07 S4 660</t>
  </si>
  <si>
    <t xml:space="preserve">79 4 07 S4 660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9 4 07 S4 770</t>
  </si>
  <si>
    <t xml:space="preserve">79 4 07 S4 770</t>
  </si>
  <si>
    <t xml:space="preserve">Отраслевой проект "Эффективное обращение с отходами производства и потребления на территории Ленинградской области</t>
  </si>
  <si>
    <t xml:space="preserve">79 7 10 00 000</t>
  </si>
  <si>
    <t xml:space="preserve">Мероприятий по созданию мест (площадок) накопления твердых коммунальных отходов на территории Лесколовского сельского поселения  </t>
  </si>
  <si>
    <t xml:space="preserve">79 7 10 S4 790</t>
  </si>
  <si>
    <t xml:space="preserve">Молодежная политика и оздоровление детей</t>
  </si>
  <si>
    <t xml:space="preserve">Муниципальная программа «Развитие молодежной политики на территории муниципального образования   «Лесколовское сельское поселение» на 2024 год и плановый период 2025 и 2026 годов»</t>
  </si>
  <si>
    <t xml:space="preserve">80 0 00 00 000</t>
  </si>
  <si>
    <t xml:space="preserve">Комплекс процессных мероприятий </t>
  </si>
  <si>
    <t xml:space="preserve">80 4 00 00 000</t>
  </si>
  <si>
    <t xml:space="preserve">Комплекс процессных мероприятий по развитию молодежной политики
Мероприятия, связанные с организацией трудовой бригады
</t>
  </si>
  <si>
    <t xml:space="preserve">80 4 01 00 710</t>
  </si>
  <si>
    <t xml:space="preserve">Фонд оплаты труда и страховые взносы</t>
  </si>
  <si>
    <t xml:space="preserve">Комплекс процессных мероприятий по организации и проведению спортивных мероприятий</t>
  </si>
  <si>
    <t xml:space="preserve">80 4 02 00 000</t>
  </si>
  <si>
    <t xml:space="preserve">Организация и проведение спортивных мероприятий</t>
  </si>
  <si>
    <t xml:space="preserve">80 4 02 00 720</t>
  </si>
  <si>
    <t xml:space="preserve">Культура, кинематография</t>
  </si>
  <si>
    <t xml:space="preserve">08</t>
  </si>
  <si>
    <t xml:space="preserve">Муниципальная программа «Культура муниципального образования «Лесколовское
сельское поселение» Всеволожского муниципального района Ленинградской области на 2024 год и плановый 
период 2025 и 2026  годов».
</t>
  </si>
  <si>
    <t xml:space="preserve">81 0 00 00 000</t>
  </si>
  <si>
    <t xml:space="preserve">81 4 00 00 000</t>
  </si>
  <si>
    <t xml:space="preserve">Комплекс процессных мероприятий на содержание МКУ «Лесколовский ДК»</t>
  </si>
  <si>
    <t xml:space="preserve">81 4 01 00 000</t>
  </si>
  <si>
    <t xml:space="preserve">Расходы на содержание МКУ «Лесколовский ДК»</t>
  </si>
  <si>
    <t xml:space="preserve">81 4 01 00 810</t>
  </si>
  <si>
    <t xml:space="preserve">Расходы на выплаты персоналу казенных учреждений</t>
  </si>
  <si>
    <t xml:space="preserve">81 4 01 00 810</t>
  </si>
  <si>
    <t xml:space="preserve">110</t>
  </si>
  <si>
    <t xml:space="preserve">81 4 02 00 00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81 4 02 S0 360</t>
  </si>
  <si>
    <t xml:space="preserve">Комплекс процессных мероприятий на обеспечение деятельности по закупке товаров, работ, услуг в сфере информационно - коммуникационных технологий</t>
  </si>
  <si>
    <t xml:space="preserve">81 4 03 00 000</t>
  </si>
  <si>
    <t xml:space="preserve">Расходы на услуги связи</t>
  </si>
  <si>
    <t xml:space="preserve">81 4 03 00 820</t>
  </si>
  <si>
    <t xml:space="preserve">81 4 03 00 820</t>
  </si>
  <si>
    <t xml:space="preserve">Комплекс процессных мероприятий по организации и проведению культурных мероприятий</t>
  </si>
  <si>
    <t xml:space="preserve">81 4 04 00 000</t>
  </si>
  <si>
    <t xml:space="preserve">Организация и проведение культурных мероприятий</t>
  </si>
  <si>
    <t xml:space="preserve">81 4 04 00 830</t>
  </si>
  <si>
    <t xml:space="preserve">81 4 04 00 830</t>
  </si>
  <si>
    <t xml:space="preserve">Комплекс процессных мероприятий на обеспечение деятельности</t>
  </si>
  <si>
    <t xml:space="preserve">81 4 05 00 000</t>
  </si>
  <si>
    <t xml:space="preserve">Прочие расходы по уплате налогов, сборов и иных платежей</t>
  </si>
  <si>
    <t xml:space="preserve">81 4 05 00 830</t>
  </si>
  <si>
    <t xml:space="preserve">81 4 06 00 000</t>
  </si>
  <si>
    <t xml:space="preserve">81 4 06 S 4840</t>
  </si>
  <si>
    <t xml:space="preserve">Отраслевой проект </t>
  </si>
  <si>
    <t xml:space="preserve">81 7 00 0 0000</t>
  </si>
  <si>
    <t xml:space="preserve">Отраслевой проект "Современный облик сельских территорий" </t>
  </si>
  <si>
    <t xml:space="preserve">81 7 07 0 0000</t>
  </si>
  <si>
    <t xml:space="preserve">Субсидии на мероприятия по капитальному ремонту объектов</t>
  </si>
  <si>
    <t xml:space="preserve">81 7 07 S0 670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8 3 01 003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Муниципальная программа «Развитие физической культуры и спорта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82 0 00 00 000</t>
  </si>
  <si>
    <t xml:space="preserve">82 4 00 00 000</t>
  </si>
  <si>
    <t xml:space="preserve">Комплекс процессных мероприятий по развитию массового спорта</t>
  </si>
  <si>
    <t xml:space="preserve">82 4 01 00 000</t>
  </si>
  <si>
    <t xml:space="preserve">Массовый спорт</t>
  </si>
  <si>
    <t xml:space="preserve">82 4 01 00 910</t>
  </si>
  <si>
    <t xml:space="preserve">82 4 01 00 9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R211" activeCellId="0" sqref="R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14"/>
    <col collapsed="false" customWidth="true" hidden="false" outlineLevel="0" max="3" min="3" style="0" width="33.41"/>
    <col collapsed="false" customWidth="true" hidden="tru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4.7"/>
    <col collapsed="false" customWidth="true" hidden="false" outlineLevel="0" max="9" min="9" style="0" width="4.7"/>
    <col collapsed="false" customWidth="true" hidden="false" outlineLevel="0" max="11" min="10" style="1" width="10.85"/>
    <col collapsed="false" customWidth="true" hidden="false" outlineLevel="0" max="12" min="12" style="2" width="8.41"/>
  </cols>
  <sheetData>
    <row r="1" customFormat="false" ht="16.5" hidden="false" customHeight="true" outlineLevel="0" collapsed="false">
      <c r="A1" s="3"/>
      <c r="B1" s="3"/>
      <c r="C1" s="3"/>
      <c r="D1" s="4"/>
      <c r="G1" s="5"/>
      <c r="H1" s="5"/>
      <c r="I1" s="5"/>
      <c r="K1" s="6" t="s">
        <v>0</v>
      </c>
      <c r="L1" s="6"/>
    </row>
    <row r="2" customFormat="false" ht="16.5" hidden="false" customHeight="true" outlineLevel="0" collapsed="false">
      <c r="A2" s="3"/>
      <c r="B2" s="3"/>
      <c r="C2" s="3"/>
      <c r="D2" s="1"/>
      <c r="H2" s="7"/>
      <c r="J2" s="6" t="s">
        <v>1</v>
      </c>
      <c r="K2" s="6"/>
      <c r="L2" s="6"/>
    </row>
    <row r="3" customFormat="false" ht="16.5" hidden="false" customHeight="true" outlineLevel="0" collapsed="false">
      <c r="A3" s="3"/>
      <c r="B3" s="3"/>
      <c r="C3" s="8"/>
      <c r="D3" s="9"/>
      <c r="H3" s="7"/>
      <c r="J3" s="6" t="s">
        <v>2</v>
      </c>
      <c r="K3" s="6"/>
      <c r="L3" s="6"/>
    </row>
    <row r="4" customFormat="false" ht="14.25" hidden="false" customHeight="true" outlineLevel="0" collapsed="false">
      <c r="A4" s="3"/>
      <c r="B4" s="3"/>
      <c r="C4" s="8"/>
      <c r="D4" s="9"/>
      <c r="E4" s="10"/>
      <c r="F4" s="10"/>
      <c r="G4" s="10"/>
      <c r="H4" s="10"/>
      <c r="I4" s="10"/>
      <c r="J4" s="10"/>
      <c r="K4" s="10"/>
      <c r="L4" s="11"/>
    </row>
    <row r="5" customFormat="false" ht="14.25" hidden="false" customHeight="true" outlineLevel="0" collapsed="false">
      <c r="A5" s="3"/>
      <c r="B5" s="3"/>
      <c r="C5" s="8"/>
      <c r="D5" s="3"/>
      <c r="E5" s="12"/>
      <c r="F5" s="13"/>
      <c r="G5" s="13"/>
      <c r="H5" s="14"/>
      <c r="I5" s="14"/>
      <c r="J5" s="14"/>
      <c r="K5" s="14"/>
      <c r="L5" s="15"/>
    </row>
    <row r="6" customFormat="false" ht="4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/>
      <c r="L8" s="20"/>
    </row>
    <row r="9" s="24" customFormat="true" ht="93.75" hidden="false" customHeight="true" outlineLevel="0" collapsed="false">
      <c r="A9" s="21" t="s">
        <v>4</v>
      </c>
      <c r="B9" s="21"/>
      <c r="C9" s="21"/>
      <c r="D9" s="21"/>
      <c r="E9" s="22" t="s">
        <v>5</v>
      </c>
      <c r="F9" s="22" t="s">
        <v>6</v>
      </c>
      <c r="G9" s="22" t="s">
        <v>7</v>
      </c>
      <c r="H9" s="22" t="s">
        <v>8</v>
      </c>
      <c r="I9" s="22" t="s">
        <v>9</v>
      </c>
      <c r="J9" s="23" t="s">
        <v>10</v>
      </c>
      <c r="K9" s="23" t="s">
        <v>11</v>
      </c>
      <c r="L9" s="23" t="s">
        <v>12</v>
      </c>
    </row>
    <row r="10" customFormat="false" ht="50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7"/>
      <c r="G10" s="27"/>
      <c r="H10" s="27"/>
      <c r="I10" s="28"/>
      <c r="J10" s="29" t="n">
        <f aca="false">J11+J65+J77+J91+J122+J170+J178+J204+J207</f>
        <v>207463.5</v>
      </c>
      <c r="K10" s="29" t="n">
        <f aca="false">K11+K65+K77+K91+K122+K170+K178+K204+K207</f>
        <v>201258.3</v>
      </c>
      <c r="L10" s="29" t="n">
        <f aca="false">K10/J10*100</f>
        <v>97.009016043786</v>
      </c>
    </row>
    <row r="11" customFormat="false" ht="18.75" hidden="false" customHeight="true" outlineLevel="0" collapsed="false">
      <c r="A11" s="30" t="s">
        <v>15</v>
      </c>
      <c r="B11" s="30"/>
      <c r="C11" s="30"/>
      <c r="D11" s="30"/>
      <c r="E11" s="31" t="s">
        <v>14</v>
      </c>
      <c r="F11" s="31" t="s">
        <v>16</v>
      </c>
      <c r="G11" s="31" t="s">
        <v>17</v>
      </c>
      <c r="H11" s="32"/>
      <c r="I11" s="32"/>
      <c r="J11" s="33" t="n">
        <f aca="false">J12+J25+J35+J38</f>
        <v>42819.7</v>
      </c>
      <c r="K11" s="33" t="n">
        <f aca="false">K12+K25+K35+K38</f>
        <v>42727.2</v>
      </c>
      <c r="L11" s="33" t="n">
        <f aca="false">K11/J11*100</f>
        <v>99.7839779353896</v>
      </c>
    </row>
    <row r="12" customFormat="false" ht="48" hidden="false" customHeight="true" outlineLevel="0" collapsed="false">
      <c r="A12" s="30" t="s">
        <v>18</v>
      </c>
      <c r="B12" s="30"/>
      <c r="C12" s="30"/>
      <c r="D12" s="30"/>
      <c r="E12" s="34" t="s">
        <v>14</v>
      </c>
      <c r="F12" s="31" t="s">
        <v>16</v>
      </c>
      <c r="G12" s="31" t="s">
        <v>19</v>
      </c>
      <c r="H12" s="31" t="s">
        <v>20</v>
      </c>
      <c r="I12" s="31"/>
      <c r="J12" s="33" t="n">
        <f aca="false">2062.9+J17+J21</f>
        <v>29021.1</v>
      </c>
      <c r="K12" s="33" t="n">
        <f aca="false">2062.9+K17+K21</f>
        <v>29021.1</v>
      </c>
      <c r="L12" s="33" t="n">
        <f aca="false">K12/J12*100</f>
        <v>100</v>
      </c>
    </row>
    <row r="13" customFormat="false" ht="33" hidden="false" customHeight="true" outlineLevel="0" collapsed="false">
      <c r="A13" s="35" t="s">
        <v>21</v>
      </c>
      <c r="B13" s="35"/>
      <c r="C13" s="35"/>
      <c r="D13" s="35"/>
      <c r="E13" s="36" t="s">
        <v>14</v>
      </c>
      <c r="F13" s="27" t="s">
        <v>16</v>
      </c>
      <c r="G13" s="27" t="s">
        <v>19</v>
      </c>
      <c r="H13" s="36" t="s">
        <v>22</v>
      </c>
      <c r="I13" s="37"/>
      <c r="J13" s="38" t="n">
        <f aca="false">J14</f>
        <v>2062.9</v>
      </c>
      <c r="K13" s="38" t="n">
        <f aca="false">K14</f>
        <v>2062.9</v>
      </c>
      <c r="L13" s="38" t="n">
        <f aca="false">K13/J13*100</f>
        <v>100</v>
      </c>
    </row>
    <row r="14" customFormat="false" ht="32.25" hidden="false" customHeight="true" outlineLevel="0" collapsed="false">
      <c r="A14" s="35" t="s">
        <v>23</v>
      </c>
      <c r="B14" s="35"/>
      <c r="C14" s="35"/>
      <c r="D14" s="35"/>
      <c r="E14" s="36" t="s">
        <v>14</v>
      </c>
      <c r="F14" s="27" t="s">
        <v>16</v>
      </c>
      <c r="G14" s="27" t="s">
        <v>19</v>
      </c>
      <c r="H14" s="36" t="s">
        <v>24</v>
      </c>
      <c r="I14" s="36"/>
      <c r="J14" s="38" t="n">
        <f aca="false">J15</f>
        <v>2062.9</v>
      </c>
      <c r="K14" s="38" t="n">
        <f aca="false">K15</f>
        <v>2062.9</v>
      </c>
      <c r="L14" s="38" t="n">
        <f aca="false">K14/J14*100</f>
        <v>100</v>
      </c>
    </row>
    <row r="15" customFormat="false" ht="32.25" hidden="false" customHeight="true" outlineLevel="0" collapsed="false">
      <c r="A15" s="35" t="s">
        <v>25</v>
      </c>
      <c r="B15" s="35"/>
      <c r="C15" s="35"/>
      <c r="D15" s="35"/>
      <c r="E15" s="36" t="s">
        <v>14</v>
      </c>
      <c r="F15" s="27" t="s">
        <v>16</v>
      </c>
      <c r="G15" s="27" t="s">
        <v>19</v>
      </c>
      <c r="H15" s="36" t="s">
        <v>24</v>
      </c>
      <c r="I15" s="36" t="s">
        <v>26</v>
      </c>
      <c r="J15" s="38" t="n">
        <v>2062.9</v>
      </c>
      <c r="K15" s="38" t="n">
        <v>2062.9</v>
      </c>
      <c r="L15" s="38" t="n">
        <f aca="false">K15/J15*100</f>
        <v>100</v>
      </c>
    </row>
    <row r="16" customFormat="false" ht="50.25" hidden="false" customHeight="true" outlineLevel="0" collapsed="false">
      <c r="A16" s="39" t="s">
        <v>27</v>
      </c>
      <c r="B16" s="39"/>
      <c r="C16" s="39"/>
      <c r="D16" s="39"/>
      <c r="E16" s="40" t="s">
        <v>14</v>
      </c>
      <c r="F16" s="32" t="s">
        <v>16</v>
      </c>
      <c r="G16" s="32" t="s">
        <v>19</v>
      </c>
      <c r="H16" s="32" t="s">
        <v>24</v>
      </c>
      <c r="I16" s="32" t="s">
        <v>28</v>
      </c>
      <c r="J16" s="41" t="n">
        <v>2062.9</v>
      </c>
      <c r="K16" s="41" t="n">
        <v>2062.9</v>
      </c>
      <c r="L16" s="41" t="n">
        <f aca="false">K16/J16*100</f>
        <v>100</v>
      </c>
    </row>
    <row r="17" customFormat="false" ht="35.25" hidden="false" customHeight="true" outlineLevel="0" collapsed="false">
      <c r="A17" s="42" t="s">
        <v>29</v>
      </c>
      <c r="B17" s="42"/>
      <c r="C17" s="42"/>
      <c r="D17" s="42"/>
      <c r="E17" s="40" t="s">
        <v>14</v>
      </c>
      <c r="F17" s="32" t="s">
        <v>16</v>
      </c>
      <c r="G17" s="32" t="s">
        <v>30</v>
      </c>
      <c r="H17" s="32" t="s">
        <v>31</v>
      </c>
      <c r="I17" s="32"/>
      <c r="J17" s="41" t="n">
        <v>2466.2</v>
      </c>
      <c r="K17" s="41" t="n">
        <v>2466.2</v>
      </c>
      <c r="L17" s="41" t="n">
        <f aca="false">K17/J17*100</f>
        <v>100</v>
      </c>
    </row>
    <row r="18" customFormat="false" ht="44.25" hidden="false" customHeight="true" outlineLevel="0" collapsed="false">
      <c r="A18" s="42" t="s">
        <v>32</v>
      </c>
      <c r="B18" s="42"/>
      <c r="C18" s="42"/>
      <c r="D18" s="42"/>
      <c r="E18" s="40" t="s">
        <v>14</v>
      </c>
      <c r="F18" s="32" t="s">
        <v>16</v>
      </c>
      <c r="G18" s="32" t="s">
        <v>30</v>
      </c>
      <c r="H18" s="32" t="s">
        <v>33</v>
      </c>
      <c r="I18" s="32"/>
      <c r="J18" s="41" t="n">
        <v>2466.2</v>
      </c>
      <c r="K18" s="41" t="n">
        <v>2466.2</v>
      </c>
      <c r="L18" s="41" t="n">
        <f aca="false">K18/J18*100</f>
        <v>100</v>
      </c>
    </row>
    <row r="19" customFormat="false" ht="40.5" hidden="false" customHeight="true" outlineLevel="0" collapsed="false">
      <c r="A19" s="42" t="s">
        <v>34</v>
      </c>
      <c r="B19" s="42"/>
      <c r="C19" s="42"/>
      <c r="D19" s="42"/>
      <c r="E19" s="40" t="s">
        <v>14</v>
      </c>
      <c r="F19" s="32" t="s">
        <v>16</v>
      </c>
      <c r="G19" s="32" t="s">
        <v>30</v>
      </c>
      <c r="H19" s="32" t="s">
        <v>35</v>
      </c>
      <c r="I19" s="32" t="s">
        <v>26</v>
      </c>
      <c r="J19" s="41" t="n">
        <v>2466.2</v>
      </c>
      <c r="K19" s="41" t="n">
        <v>2466.2</v>
      </c>
      <c r="L19" s="41" t="n">
        <f aca="false">K19/J19*100</f>
        <v>100</v>
      </c>
    </row>
    <row r="20" customFormat="false" ht="46.5" hidden="false" customHeight="true" outlineLevel="0" collapsed="false">
      <c r="A20" s="42" t="s">
        <v>36</v>
      </c>
      <c r="B20" s="42"/>
      <c r="C20" s="42"/>
      <c r="D20" s="42"/>
      <c r="E20" s="40" t="s">
        <v>14</v>
      </c>
      <c r="F20" s="32" t="s">
        <v>16</v>
      </c>
      <c r="G20" s="32" t="s">
        <v>30</v>
      </c>
      <c r="H20" s="32" t="s">
        <v>35</v>
      </c>
      <c r="I20" s="32" t="s">
        <v>28</v>
      </c>
      <c r="J20" s="41" t="n">
        <v>2466.2</v>
      </c>
      <c r="K20" s="41" t="n">
        <v>2466.2</v>
      </c>
      <c r="L20" s="41" t="n">
        <f aca="false">K20/J20*100</f>
        <v>100</v>
      </c>
    </row>
    <row r="21" customFormat="false" ht="22.5" hidden="false" customHeight="true" outlineLevel="0" collapsed="false">
      <c r="A21" s="42" t="s">
        <v>37</v>
      </c>
      <c r="B21" s="42"/>
      <c r="C21" s="42"/>
      <c r="D21" s="42"/>
      <c r="E21" s="40" t="s">
        <v>14</v>
      </c>
      <c r="F21" s="32" t="s">
        <v>16</v>
      </c>
      <c r="G21" s="32" t="s">
        <v>30</v>
      </c>
      <c r="H21" s="32" t="s">
        <v>38</v>
      </c>
      <c r="I21" s="32"/>
      <c r="J21" s="41" t="n">
        <v>24492</v>
      </c>
      <c r="K21" s="41" t="n">
        <v>24492</v>
      </c>
      <c r="L21" s="41" t="n">
        <f aca="false">K21/J21*100</f>
        <v>100</v>
      </c>
    </row>
    <row r="22" customFormat="false" ht="23.25" hidden="false" customHeight="true" outlineLevel="0" collapsed="false">
      <c r="A22" s="42" t="s">
        <v>39</v>
      </c>
      <c r="B22" s="42"/>
      <c r="C22" s="42"/>
      <c r="D22" s="42"/>
      <c r="E22" s="40" t="s">
        <v>14</v>
      </c>
      <c r="F22" s="32" t="s">
        <v>16</v>
      </c>
      <c r="G22" s="32" t="s">
        <v>30</v>
      </c>
      <c r="H22" s="32" t="s">
        <v>40</v>
      </c>
      <c r="I22" s="32"/>
      <c r="J22" s="41" t="n">
        <v>24492</v>
      </c>
      <c r="K22" s="41" t="n">
        <v>24492</v>
      </c>
      <c r="L22" s="41" t="n">
        <f aca="false">K22/J22*100</f>
        <v>100</v>
      </c>
    </row>
    <row r="23" customFormat="false" ht="20.25" hidden="false" customHeight="true" outlineLevel="0" collapsed="false">
      <c r="A23" s="42" t="s">
        <v>41</v>
      </c>
      <c r="B23" s="42"/>
      <c r="C23" s="42"/>
      <c r="D23" s="42"/>
      <c r="E23" s="40" t="s">
        <v>14</v>
      </c>
      <c r="F23" s="32" t="s">
        <v>16</v>
      </c>
      <c r="G23" s="32" t="s">
        <v>30</v>
      </c>
      <c r="H23" s="32" t="s">
        <v>42</v>
      </c>
      <c r="I23" s="32" t="s">
        <v>26</v>
      </c>
      <c r="J23" s="41" t="n">
        <v>24492</v>
      </c>
      <c r="K23" s="41" t="n">
        <v>24492</v>
      </c>
      <c r="L23" s="41" t="n">
        <f aca="false">K23/J23*100</f>
        <v>100</v>
      </c>
    </row>
    <row r="24" customFormat="false" ht="53.25" hidden="false" customHeight="true" outlineLevel="0" collapsed="false">
      <c r="A24" s="42" t="s">
        <v>36</v>
      </c>
      <c r="B24" s="42"/>
      <c r="C24" s="42"/>
      <c r="D24" s="42"/>
      <c r="E24" s="40" t="s">
        <v>14</v>
      </c>
      <c r="F24" s="32" t="s">
        <v>16</v>
      </c>
      <c r="G24" s="32" t="s">
        <v>30</v>
      </c>
      <c r="H24" s="32" t="s">
        <v>42</v>
      </c>
      <c r="I24" s="40" t="s">
        <v>28</v>
      </c>
      <c r="J24" s="41" t="n">
        <v>24492</v>
      </c>
      <c r="K24" s="41" t="n">
        <v>24492</v>
      </c>
      <c r="L24" s="41" t="n">
        <f aca="false">K24/J24*100</f>
        <v>100</v>
      </c>
    </row>
    <row r="25" customFormat="false" ht="34.5" hidden="false" customHeight="true" outlineLevel="0" collapsed="false">
      <c r="A25" s="43" t="s">
        <v>43</v>
      </c>
      <c r="B25" s="43"/>
      <c r="C25" s="43"/>
      <c r="D25" s="43"/>
      <c r="E25" s="34" t="s">
        <v>14</v>
      </c>
      <c r="F25" s="31" t="s">
        <v>16</v>
      </c>
      <c r="G25" s="31" t="s">
        <v>30</v>
      </c>
      <c r="H25" s="31" t="s">
        <v>44</v>
      </c>
      <c r="I25" s="34"/>
      <c r="J25" s="33" t="n">
        <f aca="false">J26</f>
        <v>2619.4</v>
      </c>
      <c r="K25" s="33" t="n">
        <f aca="false">K26</f>
        <v>2616.4</v>
      </c>
      <c r="L25" s="33" t="n">
        <f aca="false">K25/J25*100</f>
        <v>99.8854699549515</v>
      </c>
    </row>
    <row r="26" customFormat="false" ht="42" hidden="false" customHeight="true" outlineLevel="0" collapsed="false">
      <c r="A26" s="39" t="s">
        <v>45</v>
      </c>
      <c r="B26" s="39"/>
      <c r="C26" s="39"/>
      <c r="D26" s="39"/>
      <c r="E26" s="32" t="s">
        <v>14</v>
      </c>
      <c r="F26" s="32" t="s">
        <v>16</v>
      </c>
      <c r="G26" s="32" t="s">
        <v>30</v>
      </c>
      <c r="H26" s="32" t="s">
        <v>46</v>
      </c>
      <c r="I26" s="32"/>
      <c r="J26" s="33" t="n">
        <v>2619.4</v>
      </c>
      <c r="K26" s="33" t="n">
        <f aca="false">K27</f>
        <v>2616.4</v>
      </c>
      <c r="L26" s="33" t="n">
        <f aca="false">K26/J26*100</f>
        <v>99.8854699549515</v>
      </c>
    </row>
    <row r="27" customFormat="false" ht="25.5" hidden="false" customHeight="true" outlineLevel="0" collapsed="false">
      <c r="A27" s="44" t="s">
        <v>47</v>
      </c>
      <c r="B27" s="44"/>
      <c r="C27" s="44"/>
      <c r="D27" s="45"/>
      <c r="E27" s="32" t="s">
        <v>14</v>
      </c>
      <c r="F27" s="32" t="s">
        <v>16</v>
      </c>
      <c r="G27" s="32" t="s">
        <v>30</v>
      </c>
      <c r="H27" s="32" t="s">
        <v>48</v>
      </c>
      <c r="I27" s="32"/>
      <c r="J27" s="33" t="n">
        <f aca="false">J28+J30+J32</f>
        <v>2619.4</v>
      </c>
      <c r="K27" s="33" t="n">
        <f aca="false">K28+K30+K32</f>
        <v>2616.4</v>
      </c>
      <c r="L27" s="33"/>
    </row>
    <row r="28" customFormat="false" ht="36.75" hidden="false" customHeight="true" outlineLevel="0" collapsed="false">
      <c r="A28" s="35" t="s">
        <v>49</v>
      </c>
      <c r="B28" s="35"/>
      <c r="C28" s="35"/>
      <c r="D28" s="35"/>
      <c r="E28" s="40" t="s">
        <v>14</v>
      </c>
      <c r="F28" s="32" t="s">
        <v>16</v>
      </c>
      <c r="G28" s="32" t="s">
        <v>30</v>
      </c>
      <c r="H28" s="32" t="s">
        <v>50</v>
      </c>
      <c r="I28" s="40" t="s">
        <v>51</v>
      </c>
      <c r="J28" s="41" t="n">
        <v>1009.3</v>
      </c>
      <c r="K28" s="41" t="n">
        <v>1009.3</v>
      </c>
      <c r="L28" s="41" t="n">
        <f aca="false">K28/J28*100</f>
        <v>100</v>
      </c>
    </row>
    <row r="29" customFormat="false" ht="54" hidden="false" customHeight="true" outlineLevel="0" collapsed="false">
      <c r="A29" s="42" t="s">
        <v>52</v>
      </c>
      <c r="B29" s="42"/>
      <c r="C29" s="42"/>
      <c r="D29" s="42"/>
      <c r="E29" s="40" t="s">
        <v>14</v>
      </c>
      <c r="F29" s="32" t="s">
        <v>16</v>
      </c>
      <c r="G29" s="32" t="s">
        <v>30</v>
      </c>
      <c r="H29" s="32" t="s">
        <v>50</v>
      </c>
      <c r="I29" s="40" t="s">
        <v>53</v>
      </c>
      <c r="J29" s="41" t="n">
        <v>1009.3</v>
      </c>
      <c r="K29" s="41" t="n">
        <v>1009.3</v>
      </c>
      <c r="L29" s="41" t="n">
        <f aca="false">K29/J29*100</f>
        <v>100</v>
      </c>
    </row>
    <row r="30" customFormat="false" ht="30.75" hidden="false" customHeight="true" outlineLevel="0" collapsed="false">
      <c r="A30" s="42" t="s">
        <v>54</v>
      </c>
      <c r="B30" s="42"/>
      <c r="C30" s="42"/>
      <c r="D30" s="42"/>
      <c r="E30" s="40" t="s">
        <v>14</v>
      </c>
      <c r="F30" s="32" t="s">
        <v>16</v>
      </c>
      <c r="G30" s="32" t="s">
        <v>30</v>
      </c>
      <c r="H30" s="32" t="s">
        <v>55</v>
      </c>
      <c r="I30" s="40" t="s">
        <v>51</v>
      </c>
      <c r="J30" s="41" t="n">
        <v>822.2</v>
      </c>
      <c r="K30" s="41" t="n">
        <f aca="false">K31</f>
        <v>819.2</v>
      </c>
      <c r="L30" s="41" t="n">
        <f aca="false">K30/J30*100</f>
        <v>99.635125273656</v>
      </c>
    </row>
    <row r="31" customFormat="false" ht="54.75" hidden="false" customHeight="true" outlineLevel="0" collapsed="false">
      <c r="A31" s="42" t="s">
        <v>56</v>
      </c>
      <c r="B31" s="42"/>
      <c r="C31" s="42"/>
      <c r="D31" s="42"/>
      <c r="E31" s="40" t="s">
        <v>14</v>
      </c>
      <c r="F31" s="32" t="s">
        <v>16</v>
      </c>
      <c r="G31" s="32" t="s">
        <v>30</v>
      </c>
      <c r="H31" s="32" t="s">
        <v>55</v>
      </c>
      <c r="I31" s="40" t="s">
        <v>53</v>
      </c>
      <c r="J31" s="41" t="n">
        <v>822.2</v>
      </c>
      <c r="K31" s="41" t="n">
        <v>819.2</v>
      </c>
      <c r="L31" s="41" t="n">
        <f aca="false">K31/J31*100</f>
        <v>99.635125273656</v>
      </c>
    </row>
    <row r="32" customFormat="false" ht="18" hidden="false" customHeight="true" outlineLevel="0" collapsed="false">
      <c r="A32" s="43" t="s">
        <v>57</v>
      </c>
      <c r="B32" s="43"/>
      <c r="C32" s="43"/>
      <c r="D32" s="43"/>
      <c r="E32" s="34" t="s">
        <v>14</v>
      </c>
      <c r="F32" s="31" t="s">
        <v>16</v>
      </c>
      <c r="G32" s="31" t="s">
        <v>30</v>
      </c>
      <c r="H32" s="31" t="s">
        <v>58</v>
      </c>
      <c r="I32" s="34"/>
      <c r="J32" s="33" t="n">
        <v>787.9</v>
      </c>
      <c r="K32" s="33" t="n">
        <v>787.9</v>
      </c>
      <c r="L32" s="33" t="n">
        <f aca="false">K32/J32*100</f>
        <v>100</v>
      </c>
    </row>
    <row r="33" customFormat="false" ht="21.75" hidden="false" customHeight="true" outlineLevel="0" collapsed="false">
      <c r="A33" s="42" t="s">
        <v>59</v>
      </c>
      <c r="B33" s="42"/>
      <c r="C33" s="42"/>
      <c r="D33" s="42"/>
      <c r="E33" s="32" t="s">
        <v>14</v>
      </c>
      <c r="F33" s="32" t="s">
        <v>16</v>
      </c>
      <c r="G33" s="32" t="s">
        <v>30</v>
      </c>
      <c r="H33" s="32" t="s">
        <v>58</v>
      </c>
      <c r="I33" s="32" t="s">
        <v>60</v>
      </c>
      <c r="J33" s="41" t="n">
        <f aca="false">J32</f>
        <v>787.9</v>
      </c>
      <c r="K33" s="41" t="n">
        <f aca="false">K32</f>
        <v>787.9</v>
      </c>
      <c r="L33" s="41" t="n">
        <f aca="false">K33/J33*100</f>
        <v>100</v>
      </c>
    </row>
    <row r="34" customFormat="false" ht="56.25" hidden="false" customHeight="true" outlineLevel="0" collapsed="false">
      <c r="A34" s="42" t="s">
        <v>36</v>
      </c>
      <c r="B34" s="42"/>
      <c r="C34" s="42"/>
      <c r="D34" s="42"/>
      <c r="E34" s="40" t="s">
        <v>14</v>
      </c>
      <c r="F34" s="32" t="s">
        <v>16</v>
      </c>
      <c r="G34" s="32" t="s">
        <v>30</v>
      </c>
      <c r="H34" s="32" t="s">
        <v>58</v>
      </c>
      <c r="I34" s="32" t="s">
        <v>61</v>
      </c>
      <c r="J34" s="41" t="n">
        <f aca="false">J33</f>
        <v>787.9</v>
      </c>
      <c r="K34" s="41" t="n">
        <f aca="false">K33</f>
        <v>787.9</v>
      </c>
      <c r="L34" s="41" t="n">
        <f aca="false">K34/J34*100</f>
        <v>100</v>
      </c>
    </row>
    <row r="35" customFormat="false" ht="18" hidden="false" customHeight="true" outlineLevel="0" collapsed="false">
      <c r="A35" s="43" t="s">
        <v>62</v>
      </c>
      <c r="B35" s="43"/>
      <c r="C35" s="43"/>
      <c r="D35" s="43"/>
      <c r="E35" s="34" t="s">
        <v>14</v>
      </c>
      <c r="F35" s="31" t="s">
        <v>16</v>
      </c>
      <c r="G35" s="31" t="s">
        <v>63</v>
      </c>
      <c r="H35" s="34" t="s">
        <v>64</v>
      </c>
      <c r="I35" s="34"/>
      <c r="J35" s="33" t="n">
        <f aca="false">J36</f>
        <v>1100</v>
      </c>
      <c r="K35" s="33" t="n">
        <f aca="false">K36</f>
        <v>1100</v>
      </c>
      <c r="L35" s="33" t="n">
        <f aca="false">K35/J35*100</f>
        <v>100</v>
      </c>
    </row>
    <row r="36" customFormat="false" ht="45" hidden="false" customHeight="true" outlineLevel="0" collapsed="false">
      <c r="A36" s="42" t="s">
        <v>65</v>
      </c>
      <c r="B36" s="42"/>
      <c r="C36" s="42"/>
      <c r="D36" s="42"/>
      <c r="E36" s="40" t="s">
        <v>14</v>
      </c>
      <c r="F36" s="32" t="s">
        <v>16</v>
      </c>
      <c r="G36" s="32" t="s">
        <v>63</v>
      </c>
      <c r="H36" s="40" t="s">
        <v>64</v>
      </c>
      <c r="I36" s="32" t="s">
        <v>66</v>
      </c>
      <c r="J36" s="41" t="n">
        <v>1100</v>
      </c>
      <c r="K36" s="41" t="n">
        <v>1100</v>
      </c>
      <c r="L36" s="41" t="n">
        <f aca="false">K36/J36*100</f>
        <v>100</v>
      </c>
    </row>
    <row r="37" customFormat="false" ht="23.25" hidden="false" customHeight="true" outlineLevel="0" collapsed="false">
      <c r="A37" s="42" t="s">
        <v>67</v>
      </c>
      <c r="B37" s="42"/>
      <c r="C37" s="42"/>
      <c r="D37" s="42"/>
      <c r="E37" s="40" t="s">
        <v>14</v>
      </c>
      <c r="F37" s="32" t="s">
        <v>16</v>
      </c>
      <c r="G37" s="32" t="s">
        <v>63</v>
      </c>
      <c r="H37" s="40" t="s">
        <v>64</v>
      </c>
      <c r="I37" s="32" t="s">
        <v>68</v>
      </c>
      <c r="J37" s="41" t="n">
        <v>1100</v>
      </c>
      <c r="K37" s="41" t="n">
        <v>1100</v>
      </c>
      <c r="L37" s="41" t="n">
        <f aca="false">K37/J37*100</f>
        <v>100</v>
      </c>
    </row>
    <row r="38" customFormat="false" ht="19.5" hidden="false" customHeight="true" outlineLevel="0" collapsed="false">
      <c r="A38" s="43" t="s">
        <v>69</v>
      </c>
      <c r="B38" s="43"/>
      <c r="C38" s="43"/>
      <c r="D38" s="43"/>
      <c r="E38" s="34" t="s">
        <v>14</v>
      </c>
      <c r="F38" s="31" t="s">
        <v>16</v>
      </c>
      <c r="G38" s="46" t="n">
        <v>13</v>
      </c>
      <c r="H38" s="31"/>
      <c r="I38" s="31"/>
      <c r="J38" s="33" t="n">
        <f aca="false">J39+J46+J51+J58</f>
        <v>10079.2</v>
      </c>
      <c r="K38" s="33" t="n">
        <f aca="false">K39+K46+K51+K58</f>
        <v>9989.7</v>
      </c>
      <c r="L38" s="33" t="n">
        <f aca="false">K38/J38*100</f>
        <v>99.112032701008</v>
      </c>
    </row>
    <row r="39" customFormat="false" ht="18" hidden="false" customHeight="true" outlineLevel="0" collapsed="false">
      <c r="A39" s="43" t="s">
        <v>70</v>
      </c>
      <c r="B39" s="43"/>
      <c r="C39" s="43"/>
      <c r="D39" s="43"/>
      <c r="E39" s="34" t="s">
        <v>14</v>
      </c>
      <c r="F39" s="31" t="s">
        <v>16</v>
      </c>
      <c r="G39" s="31" t="s">
        <v>71</v>
      </c>
      <c r="H39" s="31" t="s">
        <v>72</v>
      </c>
      <c r="I39" s="31"/>
      <c r="J39" s="33" t="n">
        <f aca="false">J41+J42+J44</f>
        <v>9926.2</v>
      </c>
      <c r="K39" s="33" t="n">
        <f aca="false">K41+K42+K44</f>
        <v>9836.7</v>
      </c>
      <c r="L39" s="33" t="n">
        <f aca="false">K39/J39*100</f>
        <v>99.0983457919446</v>
      </c>
    </row>
    <row r="40" customFormat="false" ht="18" hidden="false" customHeight="true" outlineLevel="0" collapsed="false">
      <c r="A40" s="42" t="s">
        <v>73</v>
      </c>
      <c r="B40" s="42"/>
      <c r="C40" s="42"/>
      <c r="D40" s="43"/>
      <c r="E40" s="40" t="s">
        <v>14</v>
      </c>
      <c r="F40" s="32" t="s">
        <v>16</v>
      </c>
      <c r="G40" s="32" t="s">
        <v>71</v>
      </c>
      <c r="H40" s="32" t="s">
        <v>72</v>
      </c>
      <c r="I40" s="32" t="s">
        <v>51</v>
      </c>
      <c r="J40" s="33" t="n">
        <f aca="false">J41</f>
        <v>9701.2</v>
      </c>
      <c r="K40" s="33" t="n">
        <f aca="false">K41</f>
        <v>9671.7</v>
      </c>
      <c r="L40" s="33" t="n">
        <f aca="false">L41</f>
        <v>99.6959139075578</v>
      </c>
    </row>
    <row r="41" customFormat="false" ht="39.75" hidden="false" customHeight="true" outlineLevel="0" collapsed="false">
      <c r="A41" s="42" t="s">
        <v>74</v>
      </c>
      <c r="B41" s="42"/>
      <c r="C41" s="42"/>
      <c r="D41" s="42"/>
      <c r="E41" s="40" t="s">
        <v>14</v>
      </c>
      <c r="F41" s="32" t="s">
        <v>16</v>
      </c>
      <c r="G41" s="32" t="s">
        <v>71</v>
      </c>
      <c r="H41" s="32" t="s">
        <v>72</v>
      </c>
      <c r="I41" s="32" t="s">
        <v>53</v>
      </c>
      <c r="J41" s="41" t="n">
        <v>9701.2</v>
      </c>
      <c r="K41" s="41" t="n">
        <v>9671.7</v>
      </c>
      <c r="L41" s="41" t="n">
        <f aca="false">K41/J41*100</f>
        <v>99.6959139075578</v>
      </c>
    </row>
    <row r="42" customFormat="false" ht="26.25" hidden="false" customHeight="true" outlineLevel="0" collapsed="false">
      <c r="A42" s="42" t="s">
        <v>73</v>
      </c>
      <c r="B42" s="42"/>
      <c r="C42" s="42"/>
      <c r="D42" s="42"/>
      <c r="E42" s="40" t="s">
        <v>14</v>
      </c>
      <c r="F42" s="32" t="s">
        <v>16</v>
      </c>
      <c r="G42" s="32" t="s">
        <v>71</v>
      </c>
      <c r="H42" s="32" t="s">
        <v>72</v>
      </c>
      <c r="I42" s="32" t="s">
        <v>66</v>
      </c>
      <c r="J42" s="41" t="n">
        <f aca="false">J43</f>
        <v>140</v>
      </c>
      <c r="K42" s="41" t="n">
        <f aca="false">K43</f>
        <v>80</v>
      </c>
      <c r="L42" s="41" t="n">
        <f aca="false">L43</f>
        <v>57.1428571428571</v>
      </c>
    </row>
    <row r="43" customFormat="false" ht="23.25" hidden="false" customHeight="true" outlineLevel="0" collapsed="false">
      <c r="A43" s="42" t="s">
        <v>75</v>
      </c>
      <c r="B43" s="42"/>
      <c r="C43" s="42"/>
      <c r="D43" s="42"/>
      <c r="E43" s="40" t="s">
        <v>14</v>
      </c>
      <c r="F43" s="32" t="s">
        <v>16</v>
      </c>
      <c r="G43" s="32" t="s">
        <v>71</v>
      </c>
      <c r="H43" s="32" t="s">
        <v>72</v>
      </c>
      <c r="I43" s="32" t="s">
        <v>76</v>
      </c>
      <c r="J43" s="41" t="n">
        <v>140</v>
      </c>
      <c r="K43" s="41" t="n">
        <v>80</v>
      </c>
      <c r="L43" s="41" t="n">
        <f aca="false">K43/J43*100</f>
        <v>57.1428571428571</v>
      </c>
    </row>
    <row r="44" customFormat="false" ht="21.75" hidden="false" customHeight="true" outlineLevel="0" collapsed="false">
      <c r="A44" s="42" t="s">
        <v>73</v>
      </c>
      <c r="B44" s="42"/>
      <c r="C44" s="42"/>
      <c r="D44" s="42"/>
      <c r="E44" s="40" t="s">
        <v>14</v>
      </c>
      <c r="F44" s="32" t="s">
        <v>16</v>
      </c>
      <c r="G44" s="32" t="s">
        <v>71</v>
      </c>
      <c r="H44" s="32" t="s">
        <v>72</v>
      </c>
      <c r="I44" s="32" t="s">
        <v>66</v>
      </c>
      <c r="J44" s="41" t="n">
        <f aca="false">J45</f>
        <v>85</v>
      </c>
      <c r="K44" s="41" t="n">
        <f aca="false">K45</f>
        <v>85</v>
      </c>
      <c r="L44" s="41" t="n">
        <f aca="false">L45</f>
        <v>100</v>
      </c>
    </row>
    <row r="45" customFormat="false" ht="18" hidden="false" customHeight="true" outlineLevel="0" collapsed="false">
      <c r="A45" s="42" t="s">
        <v>77</v>
      </c>
      <c r="B45" s="42"/>
      <c r="C45" s="42"/>
      <c r="D45" s="42"/>
      <c r="E45" s="40" t="s">
        <v>14</v>
      </c>
      <c r="F45" s="32" t="s">
        <v>16</v>
      </c>
      <c r="G45" s="32" t="s">
        <v>71</v>
      </c>
      <c r="H45" s="32" t="s">
        <v>72</v>
      </c>
      <c r="I45" s="32" t="s">
        <v>78</v>
      </c>
      <c r="J45" s="41" t="n">
        <v>85</v>
      </c>
      <c r="K45" s="41" t="n">
        <v>85</v>
      </c>
      <c r="L45" s="41" t="n">
        <f aca="false">K45/J45*100</f>
        <v>100</v>
      </c>
    </row>
    <row r="46" customFormat="false" ht="82.5" hidden="false" customHeight="true" outlineLevel="0" collapsed="false">
      <c r="A46" s="47" t="s">
        <v>79</v>
      </c>
      <c r="B46" s="47"/>
      <c r="C46" s="47"/>
      <c r="D46" s="47"/>
      <c r="E46" s="34" t="s">
        <v>14</v>
      </c>
      <c r="F46" s="31" t="s">
        <v>16</v>
      </c>
      <c r="G46" s="31" t="s">
        <v>71</v>
      </c>
      <c r="H46" s="31" t="s">
        <v>80</v>
      </c>
      <c r="I46" s="31"/>
      <c r="J46" s="33" t="n">
        <f aca="false">J47</f>
        <v>20</v>
      </c>
      <c r="K46" s="33" t="n">
        <f aca="false">K47</f>
        <v>20</v>
      </c>
      <c r="L46" s="33" t="n">
        <v>100</v>
      </c>
    </row>
    <row r="47" customFormat="false" ht="22.5" hidden="false" customHeight="true" outlineLevel="0" collapsed="false">
      <c r="A47" s="48" t="s">
        <v>81</v>
      </c>
      <c r="B47" s="48"/>
      <c r="C47" s="48"/>
      <c r="D47" s="48"/>
      <c r="E47" s="32" t="s">
        <v>14</v>
      </c>
      <c r="F47" s="32" t="s">
        <v>16</v>
      </c>
      <c r="G47" s="32" t="s">
        <v>71</v>
      </c>
      <c r="H47" s="32" t="s">
        <v>82</v>
      </c>
      <c r="I47" s="32"/>
      <c r="J47" s="41" t="n">
        <f aca="false">J48</f>
        <v>20</v>
      </c>
      <c r="K47" s="41" t="n">
        <f aca="false">K48</f>
        <v>20</v>
      </c>
      <c r="L47" s="41" t="n">
        <f aca="false">K47/J47*100</f>
        <v>100</v>
      </c>
    </row>
    <row r="48" customFormat="false" ht="39" hidden="false" customHeight="true" outlineLevel="0" collapsed="false">
      <c r="A48" s="42" t="s">
        <v>83</v>
      </c>
      <c r="B48" s="42"/>
      <c r="C48" s="42"/>
      <c r="D48" s="42"/>
      <c r="E48" s="40" t="s">
        <v>14</v>
      </c>
      <c r="F48" s="32" t="s">
        <v>16</v>
      </c>
      <c r="G48" s="32" t="s">
        <v>71</v>
      </c>
      <c r="H48" s="32" t="s">
        <v>84</v>
      </c>
      <c r="I48" s="40"/>
      <c r="J48" s="41" t="n">
        <f aca="false">J49</f>
        <v>20</v>
      </c>
      <c r="K48" s="41" t="n">
        <f aca="false">K49</f>
        <v>20</v>
      </c>
      <c r="L48" s="41" t="n">
        <f aca="false">K48/J48*100</f>
        <v>100</v>
      </c>
    </row>
    <row r="49" customFormat="false" ht="41.25" hidden="false" customHeight="true" outlineLevel="0" collapsed="false">
      <c r="A49" s="42" t="s">
        <v>85</v>
      </c>
      <c r="B49" s="42"/>
      <c r="C49" s="42"/>
      <c r="D49" s="42"/>
      <c r="E49" s="40" t="s">
        <v>14</v>
      </c>
      <c r="F49" s="32" t="s">
        <v>16</v>
      </c>
      <c r="G49" s="32" t="s">
        <v>71</v>
      </c>
      <c r="H49" s="32" t="s">
        <v>86</v>
      </c>
      <c r="I49" s="40" t="s">
        <v>51</v>
      </c>
      <c r="J49" s="41" t="n">
        <f aca="false">J50</f>
        <v>20</v>
      </c>
      <c r="K49" s="38" t="n">
        <f aca="false">K50</f>
        <v>20</v>
      </c>
      <c r="L49" s="41" t="n">
        <f aca="false">K49/J49*100</f>
        <v>100</v>
      </c>
    </row>
    <row r="50" customFormat="false" ht="33" hidden="false" customHeight="true" outlineLevel="0" collapsed="false">
      <c r="A50" s="42" t="s">
        <v>67</v>
      </c>
      <c r="B50" s="42"/>
      <c r="C50" s="42"/>
      <c r="D50" s="42"/>
      <c r="E50" s="40" t="s">
        <v>14</v>
      </c>
      <c r="F50" s="32" t="s">
        <v>16</v>
      </c>
      <c r="G50" s="32" t="s">
        <v>71</v>
      </c>
      <c r="H50" s="32" t="s">
        <v>86</v>
      </c>
      <c r="I50" s="40" t="s">
        <v>53</v>
      </c>
      <c r="J50" s="41" t="n">
        <v>20</v>
      </c>
      <c r="K50" s="38" t="n">
        <v>20</v>
      </c>
      <c r="L50" s="41" t="n">
        <f aca="false">K50/J50*100</f>
        <v>100</v>
      </c>
    </row>
    <row r="51" customFormat="false" ht="69.75" hidden="false" customHeight="true" outlineLevel="0" collapsed="false">
      <c r="A51" s="43" t="s">
        <v>87</v>
      </c>
      <c r="B51" s="43"/>
      <c r="C51" s="43"/>
      <c r="D51" s="43"/>
      <c r="E51" s="40" t="s">
        <v>14</v>
      </c>
      <c r="F51" s="32" t="s">
        <v>16</v>
      </c>
      <c r="G51" s="32" t="s">
        <v>71</v>
      </c>
      <c r="H51" s="31" t="s">
        <v>88</v>
      </c>
      <c r="I51" s="40"/>
      <c r="J51" s="33" t="n">
        <f aca="false">J52</f>
        <v>33</v>
      </c>
      <c r="K51" s="49" t="n">
        <f aca="false">K52</f>
        <v>33</v>
      </c>
      <c r="L51" s="33" t="n">
        <f aca="false">K51/J51*100</f>
        <v>100</v>
      </c>
    </row>
    <row r="52" customFormat="false" ht="18" hidden="false" customHeight="true" outlineLevel="0" collapsed="false">
      <c r="A52" s="42" t="s">
        <v>81</v>
      </c>
      <c r="B52" s="42"/>
      <c r="C52" s="42"/>
      <c r="D52" s="42"/>
      <c r="E52" s="40" t="s">
        <v>14</v>
      </c>
      <c r="F52" s="32" t="s">
        <v>16</v>
      </c>
      <c r="G52" s="32" t="s">
        <v>71</v>
      </c>
      <c r="H52" s="32" t="s">
        <v>89</v>
      </c>
      <c r="I52" s="40"/>
      <c r="J52" s="41" t="n">
        <f aca="false">J53+J56</f>
        <v>33</v>
      </c>
      <c r="K52" s="41" t="n">
        <f aca="false">K53+K56</f>
        <v>33</v>
      </c>
      <c r="L52" s="41" t="n">
        <f aca="false">K52/J52*100</f>
        <v>100</v>
      </c>
    </row>
    <row r="53" customFormat="false" ht="51" hidden="false" customHeight="true" outlineLevel="0" collapsed="false">
      <c r="A53" s="42" t="s">
        <v>90</v>
      </c>
      <c r="B53" s="42"/>
      <c r="C53" s="42"/>
      <c r="D53" s="42"/>
      <c r="E53" s="32" t="s">
        <v>14</v>
      </c>
      <c r="F53" s="32" t="s">
        <v>16</v>
      </c>
      <c r="G53" s="32" t="s">
        <v>71</v>
      </c>
      <c r="H53" s="50" t="s">
        <v>91</v>
      </c>
      <c r="J53" s="41" t="n">
        <f aca="false">J54</f>
        <v>16</v>
      </c>
      <c r="K53" s="41" t="n">
        <f aca="false">K54</f>
        <v>16</v>
      </c>
      <c r="L53" s="41" t="n">
        <f aca="false">K53/J53*100</f>
        <v>100</v>
      </c>
    </row>
    <row r="54" customFormat="false" ht="45.75" hidden="false" customHeight="true" outlineLevel="0" collapsed="false">
      <c r="A54" s="42" t="s">
        <v>92</v>
      </c>
      <c r="B54" s="42"/>
      <c r="C54" s="42"/>
      <c r="D54" s="42"/>
      <c r="E54" s="40" t="s">
        <v>14</v>
      </c>
      <c r="F54" s="32" t="s">
        <v>16</v>
      </c>
      <c r="G54" s="32" t="s">
        <v>71</v>
      </c>
      <c r="H54" s="32" t="s">
        <v>93</v>
      </c>
      <c r="I54" s="32" t="s">
        <v>51</v>
      </c>
      <c r="J54" s="41" t="n">
        <f aca="false">J55</f>
        <v>16</v>
      </c>
      <c r="K54" s="41" t="n">
        <f aca="false">K55</f>
        <v>16</v>
      </c>
      <c r="L54" s="41" t="n">
        <f aca="false">K54/J54*100</f>
        <v>100</v>
      </c>
    </row>
    <row r="55" customFormat="false" ht="38.25" hidden="false" customHeight="true" outlineLevel="0" collapsed="false">
      <c r="A55" s="42" t="s">
        <v>67</v>
      </c>
      <c r="B55" s="42"/>
      <c r="C55" s="42"/>
      <c r="D55" s="42"/>
      <c r="E55" s="40" t="s">
        <v>14</v>
      </c>
      <c r="F55" s="32" t="s">
        <v>16</v>
      </c>
      <c r="G55" s="32" t="s">
        <v>71</v>
      </c>
      <c r="H55" s="32" t="s">
        <v>93</v>
      </c>
      <c r="I55" s="32" t="s">
        <v>53</v>
      </c>
      <c r="J55" s="41" t="n">
        <v>16</v>
      </c>
      <c r="K55" s="41" t="n">
        <v>16</v>
      </c>
      <c r="L55" s="41" t="n">
        <f aca="false">K55/J55*100</f>
        <v>100</v>
      </c>
    </row>
    <row r="56" customFormat="false" ht="27.75" hidden="false" customHeight="true" outlineLevel="0" collapsed="false">
      <c r="A56" s="42" t="s">
        <v>94</v>
      </c>
      <c r="B56" s="42"/>
      <c r="C56" s="42"/>
      <c r="D56" s="42"/>
      <c r="E56" s="40" t="s">
        <v>14</v>
      </c>
      <c r="F56" s="32" t="s">
        <v>16</v>
      </c>
      <c r="G56" s="32" t="s">
        <v>71</v>
      </c>
      <c r="H56" s="32" t="s">
        <v>95</v>
      </c>
      <c r="I56" s="40" t="s">
        <v>51</v>
      </c>
      <c r="J56" s="41" t="n">
        <f aca="false">J57</f>
        <v>17</v>
      </c>
      <c r="K56" s="41" t="n">
        <f aca="false">K57</f>
        <v>17</v>
      </c>
      <c r="L56" s="41" t="n">
        <f aca="false">K56/J56*100</f>
        <v>100</v>
      </c>
    </row>
    <row r="57" customFormat="false" ht="37.5" hidden="false" customHeight="true" outlineLevel="0" collapsed="false">
      <c r="A57" s="42" t="s">
        <v>67</v>
      </c>
      <c r="B57" s="42"/>
      <c r="C57" s="42"/>
      <c r="D57" s="42"/>
      <c r="E57" s="40" t="s">
        <v>14</v>
      </c>
      <c r="F57" s="32" t="s">
        <v>16</v>
      </c>
      <c r="G57" s="32" t="s">
        <v>71</v>
      </c>
      <c r="H57" s="32" t="s">
        <v>95</v>
      </c>
      <c r="I57" s="40" t="s">
        <v>53</v>
      </c>
      <c r="J57" s="41" t="n">
        <v>17</v>
      </c>
      <c r="K57" s="41" t="n">
        <v>17</v>
      </c>
      <c r="L57" s="41" t="n">
        <f aca="false">K57/J57*100</f>
        <v>100</v>
      </c>
    </row>
    <row r="58" customFormat="false" ht="74.25" hidden="false" customHeight="true" outlineLevel="0" collapsed="false">
      <c r="A58" s="43" t="s">
        <v>96</v>
      </c>
      <c r="B58" s="43"/>
      <c r="C58" s="43"/>
      <c r="D58" s="43"/>
      <c r="E58" s="34" t="s">
        <v>14</v>
      </c>
      <c r="F58" s="31" t="s">
        <v>16</v>
      </c>
      <c r="G58" s="31" t="s">
        <v>71</v>
      </c>
      <c r="H58" s="34" t="s">
        <v>97</v>
      </c>
      <c r="I58" s="34"/>
      <c r="J58" s="33" t="n">
        <f aca="false">J59</f>
        <v>100</v>
      </c>
      <c r="K58" s="33" t="n">
        <f aca="false">K59</f>
        <v>100</v>
      </c>
      <c r="L58" s="33" t="n">
        <f aca="false">K58/J58*100</f>
        <v>100</v>
      </c>
    </row>
    <row r="59" customFormat="false" ht="33" hidden="false" customHeight="true" outlineLevel="0" collapsed="false">
      <c r="A59" s="43" t="s">
        <v>81</v>
      </c>
      <c r="B59" s="43"/>
      <c r="C59" s="43"/>
      <c r="D59" s="43"/>
      <c r="E59" s="40" t="s">
        <v>14</v>
      </c>
      <c r="F59" s="32" t="s">
        <v>16</v>
      </c>
      <c r="G59" s="32" t="s">
        <v>71</v>
      </c>
      <c r="H59" s="40" t="s">
        <v>98</v>
      </c>
      <c r="I59" s="40"/>
      <c r="J59" s="41" t="n">
        <f aca="false">J60+J63</f>
        <v>100</v>
      </c>
      <c r="K59" s="41" t="n">
        <f aca="false">K60+K63</f>
        <v>100</v>
      </c>
      <c r="L59" s="41" t="n">
        <f aca="false">K59/J59*100</f>
        <v>100</v>
      </c>
    </row>
    <row r="60" customFormat="false" ht="51.75" hidden="false" customHeight="true" outlineLevel="0" collapsed="false">
      <c r="A60" s="42" t="s">
        <v>99</v>
      </c>
      <c r="B60" s="42"/>
      <c r="C60" s="42"/>
      <c r="D60" s="42"/>
      <c r="E60" s="40" t="s">
        <v>14</v>
      </c>
      <c r="F60" s="32" t="s">
        <v>16</v>
      </c>
      <c r="G60" s="32" t="s">
        <v>71</v>
      </c>
      <c r="H60" s="40" t="s">
        <v>100</v>
      </c>
      <c r="I60" s="40"/>
      <c r="J60" s="41" t="n">
        <f aca="false">J61</f>
        <v>34</v>
      </c>
      <c r="K60" s="41" t="n">
        <f aca="false">K61</f>
        <v>34</v>
      </c>
      <c r="L60" s="41" t="n">
        <f aca="false">K60/J60*100</f>
        <v>100</v>
      </c>
    </row>
    <row r="61" customFormat="false" ht="52.5" hidden="false" customHeight="true" outlineLevel="0" collapsed="false">
      <c r="A61" s="42" t="s">
        <v>101</v>
      </c>
      <c r="B61" s="42"/>
      <c r="C61" s="42"/>
      <c r="D61" s="42"/>
      <c r="E61" s="40" t="s">
        <v>14</v>
      </c>
      <c r="F61" s="32" t="s">
        <v>16</v>
      </c>
      <c r="G61" s="32" t="s">
        <v>71</v>
      </c>
      <c r="H61" s="40" t="s">
        <v>102</v>
      </c>
      <c r="I61" s="40" t="s">
        <v>51</v>
      </c>
      <c r="J61" s="41" t="n">
        <f aca="false">J62</f>
        <v>34</v>
      </c>
      <c r="K61" s="41" t="n">
        <f aca="false">K62</f>
        <v>34</v>
      </c>
      <c r="L61" s="41" t="n">
        <f aca="false">K61/J61*100</f>
        <v>100</v>
      </c>
    </row>
    <row r="62" customFormat="false" ht="32.25" hidden="false" customHeight="true" outlineLevel="0" collapsed="false">
      <c r="A62" s="42" t="s">
        <v>67</v>
      </c>
      <c r="B62" s="42"/>
      <c r="C62" s="42"/>
      <c r="D62" s="42"/>
      <c r="E62" s="40" t="s">
        <v>14</v>
      </c>
      <c r="F62" s="32" t="s">
        <v>16</v>
      </c>
      <c r="G62" s="32" t="s">
        <v>71</v>
      </c>
      <c r="H62" s="40" t="s">
        <v>102</v>
      </c>
      <c r="I62" s="40" t="s">
        <v>53</v>
      </c>
      <c r="J62" s="41" t="n">
        <v>34</v>
      </c>
      <c r="K62" s="41" t="n">
        <v>34</v>
      </c>
      <c r="L62" s="41" t="n">
        <f aca="false">K62/J62*100</f>
        <v>100</v>
      </c>
    </row>
    <row r="63" customFormat="false" ht="68.25" hidden="false" customHeight="true" outlineLevel="0" collapsed="false">
      <c r="A63" s="42" t="s">
        <v>103</v>
      </c>
      <c r="B63" s="42"/>
      <c r="C63" s="42"/>
      <c r="D63" s="42"/>
      <c r="E63" s="40" t="s">
        <v>14</v>
      </c>
      <c r="F63" s="32" t="s">
        <v>16</v>
      </c>
      <c r="G63" s="32" t="s">
        <v>71</v>
      </c>
      <c r="H63" s="40" t="s">
        <v>104</v>
      </c>
      <c r="I63" s="40" t="s">
        <v>51</v>
      </c>
      <c r="J63" s="41" t="n">
        <f aca="false">J64</f>
        <v>66</v>
      </c>
      <c r="K63" s="41" t="n">
        <f aca="false">K64</f>
        <v>66</v>
      </c>
      <c r="L63" s="41" t="n">
        <f aca="false">K63/J63*100</f>
        <v>100</v>
      </c>
    </row>
    <row r="64" customFormat="false" ht="33" hidden="false" customHeight="true" outlineLevel="0" collapsed="false">
      <c r="A64" s="42" t="s">
        <v>67</v>
      </c>
      <c r="B64" s="42"/>
      <c r="C64" s="42"/>
      <c r="D64" s="42"/>
      <c r="E64" s="40" t="s">
        <v>14</v>
      </c>
      <c r="F64" s="32" t="s">
        <v>16</v>
      </c>
      <c r="G64" s="32" t="s">
        <v>71</v>
      </c>
      <c r="H64" s="40" t="s">
        <v>104</v>
      </c>
      <c r="I64" s="40" t="s">
        <v>53</v>
      </c>
      <c r="J64" s="41" t="n">
        <v>66</v>
      </c>
      <c r="K64" s="41" t="n">
        <v>66</v>
      </c>
      <c r="L64" s="41" t="n">
        <f aca="false">K64/J64*100</f>
        <v>100</v>
      </c>
    </row>
    <row r="65" customFormat="false" ht="21" hidden="false" customHeight="true" outlineLevel="0" collapsed="false">
      <c r="A65" s="43" t="s">
        <v>105</v>
      </c>
      <c r="B65" s="43"/>
      <c r="C65" s="43"/>
      <c r="D65" s="43"/>
      <c r="E65" s="34" t="s">
        <v>14</v>
      </c>
      <c r="F65" s="31" t="s">
        <v>106</v>
      </c>
      <c r="G65" s="31" t="s">
        <v>17</v>
      </c>
      <c r="H65" s="34"/>
      <c r="I65" s="34"/>
      <c r="J65" s="33" t="n">
        <f aca="false">J66+J71</f>
        <v>1770</v>
      </c>
      <c r="K65" s="33" t="n">
        <f aca="false">K66+K71</f>
        <v>1770</v>
      </c>
      <c r="L65" s="33" t="n">
        <f aca="false">K65/J65*100</f>
        <v>100</v>
      </c>
    </row>
    <row r="66" customFormat="false" ht="16.5" hidden="false" customHeight="true" outlineLevel="0" collapsed="false">
      <c r="A66" s="43" t="s">
        <v>105</v>
      </c>
      <c r="B66" s="43"/>
      <c r="C66" s="43"/>
      <c r="D66" s="43"/>
      <c r="E66" s="34" t="s">
        <v>14</v>
      </c>
      <c r="F66" s="31" t="s">
        <v>106</v>
      </c>
      <c r="G66" s="31" t="s">
        <v>17</v>
      </c>
      <c r="H66" s="34" t="s">
        <v>20</v>
      </c>
      <c r="I66" s="34"/>
      <c r="J66" s="33" t="n">
        <f aca="false">J67</f>
        <v>684.8</v>
      </c>
      <c r="K66" s="33" t="n">
        <f aca="false">K67</f>
        <v>684.8</v>
      </c>
      <c r="L66" s="33" t="n">
        <f aca="false">K66/J66*100</f>
        <v>100</v>
      </c>
    </row>
    <row r="67" customFormat="false" ht="31.5" hidden="false" customHeight="true" outlineLevel="0" collapsed="false">
      <c r="A67" s="42" t="s">
        <v>107</v>
      </c>
      <c r="B67" s="42"/>
      <c r="C67" s="42"/>
      <c r="D67" s="42"/>
      <c r="E67" s="40" t="s">
        <v>14</v>
      </c>
      <c r="F67" s="32" t="s">
        <v>106</v>
      </c>
      <c r="G67" s="32" t="s">
        <v>19</v>
      </c>
      <c r="H67" s="40" t="s">
        <v>108</v>
      </c>
      <c r="I67" s="40"/>
      <c r="J67" s="41" t="n">
        <f aca="false">J68</f>
        <v>684.8</v>
      </c>
      <c r="K67" s="41" t="n">
        <f aca="false">K68</f>
        <v>684.8</v>
      </c>
      <c r="L67" s="41" t="n">
        <f aca="false">K67/J67*100</f>
        <v>100</v>
      </c>
    </row>
    <row r="68" customFormat="false" ht="39" hidden="false" customHeight="true" outlineLevel="0" collapsed="false">
      <c r="A68" s="42" t="s">
        <v>109</v>
      </c>
      <c r="B68" s="42"/>
      <c r="C68" s="42"/>
      <c r="D68" s="42"/>
      <c r="E68" s="40" t="s">
        <v>14</v>
      </c>
      <c r="F68" s="32" t="s">
        <v>106</v>
      </c>
      <c r="G68" s="32" t="s">
        <v>19</v>
      </c>
      <c r="H68" s="40" t="s">
        <v>110</v>
      </c>
      <c r="I68" s="40"/>
      <c r="J68" s="41" t="n">
        <f aca="false">J69</f>
        <v>684.8</v>
      </c>
      <c r="K68" s="41" t="n">
        <f aca="false">K69</f>
        <v>684.8</v>
      </c>
      <c r="L68" s="41" t="n">
        <f aca="false">K68/J68*100</f>
        <v>100</v>
      </c>
    </row>
    <row r="69" customFormat="false" ht="31.5" hidden="false" customHeight="true" outlineLevel="0" collapsed="false">
      <c r="A69" s="42" t="s">
        <v>111</v>
      </c>
      <c r="B69" s="42"/>
      <c r="C69" s="42"/>
      <c r="D69" s="42"/>
      <c r="E69" s="40" t="s">
        <v>14</v>
      </c>
      <c r="F69" s="32" t="s">
        <v>106</v>
      </c>
      <c r="G69" s="32" t="s">
        <v>19</v>
      </c>
      <c r="H69" s="40" t="s">
        <v>112</v>
      </c>
      <c r="I69" s="40" t="s">
        <v>26</v>
      </c>
      <c r="J69" s="41" t="n">
        <f aca="false">J70</f>
        <v>684.8</v>
      </c>
      <c r="K69" s="41" t="n">
        <f aca="false">K70</f>
        <v>684.8</v>
      </c>
      <c r="L69" s="41" t="n">
        <f aca="false">K69/J69*100</f>
        <v>100</v>
      </c>
    </row>
    <row r="70" customFormat="false" ht="18" hidden="false" customHeight="true" outlineLevel="0" collapsed="false">
      <c r="A70" s="42" t="s">
        <v>113</v>
      </c>
      <c r="B70" s="42"/>
      <c r="C70" s="42"/>
      <c r="D70" s="42"/>
      <c r="E70" s="40" t="s">
        <v>14</v>
      </c>
      <c r="F70" s="32" t="s">
        <v>106</v>
      </c>
      <c r="G70" s="32" t="s">
        <v>19</v>
      </c>
      <c r="H70" s="40" t="s">
        <v>112</v>
      </c>
      <c r="I70" s="40" t="s">
        <v>28</v>
      </c>
      <c r="J70" s="41" t="n">
        <v>684.8</v>
      </c>
      <c r="K70" s="41" t="n">
        <v>684.8</v>
      </c>
      <c r="L70" s="41" t="n">
        <f aca="false">K70/J70*100</f>
        <v>100</v>
      </c>
    </row>
    <row r="71" customFormat="false" ht="42.75" hidden="false" customHeight="true" outlineLevel="0" collapsed="false">
      <c r="A71" s="43" t="s">
        <v>114</v>
      </c>
      <c r="B71" s="43"/>
      <c r="C71" s="43"/>
      <c r="D71" s="43"/>
      <c r="E71" s="34" t="s">
        <v>14</v>
      </c>
      <c r="F71" s="31" t="s">
        <v>106</v>
      </c>
      <c r="G71" s="31" t="s">
        <v>19</v>
      </c>
      <c r="H71" s="31" t="s">
        <v>44</v>
      </c>
      <c r="I71" s="34"/>
      <c r="J71" s="33" t="n">
        <f aca="false">J72+J75</f>
        <v>1085.2</v>
      </c>
      <c r="K71" s="33" t="n">
        <f aca="false">K72+K75</f>
        <v>1085.2</v>
      </c>
      <c r="L71" s="33" t="n">
        <f aca="false">K71/J71*100</f>
        <v>100</v>
      </c>
    </row>
    <row r="72" customFormat="false" ht="31.5" hidden="false" customHeight="true" outlineLevel="0" collapsed="false">
      <c r="A72" s="42" t="s">
        <v>115</v>
      </c>
      <c r="B72" s="42"/>
      <c r="C72" s="42"/>
      <c r="D72" s="42"/>
      <c r="E72" s="40" t="s">
        <v>14</v>
      </c>
      <c r="F72" s="32" t="s">
        <v>106</v>
      </c>
      <c r="G72" s="32" t="s">
        <v>19</v>
      </c>
      <c r="H72" s="40" t="s">
        <v>116</v>
      </c>
      <c r="I72" s="40"/>
      <c r="J72" s="41" t="n">
        <f aca="false">J73</f>
        <v>8</v>
      </c>
      <c r="K72" s="41" t="n">
        <f aca="false">K73</f>
        <v>8</v>
      </c>
      <c r="L72" s="41" t="n">
        <f aca="false">K72/J72*100</f>
        <v>100</v>
      </c>
    </row>
    <row r="73" customFormat="false" ht="33.75" hidden="false" customHeight="true" outlineLevel="0" collapsed="false">
      <c r="A73" s="42" t="s">
        <v>117</v>
      </c>
      <c r="B73" s="42"/>
      <c r="C73" s="42"/>
      <c r="D73" s="42"/>
      <c r="E73" s="40" t="s">
        <v>14</v>
      </c>
      <c r="F73" s="32" t="s">
        <v>106</v>
      </c>
      <c r="G73" s="32" t="s">
        <v>19</v>
      </c>
      <c r="H73" s="40" t="s">
        <v>118</v>
      </c>
      <c r="I73" s="40" t="s">
        <v>51</v>
      </c>
      <c r="J73" s="41" t="n">
        <f aca="false">J74</f>
        <v>8</v>
      </c>
      <c r="K73" s="41" t="n">
        <f aca="false">K74</f>
        <v>8</v>
      </c>
      <c r="L73" s="41" t="n">
        <f aca="false">K73/J73*100</f>
        <v>100</v>
      </c>
    </row>
    <row r="74" customFormat="false" ht="36" hidden="false" customHeight="true" outlineLevel="0" collapsed="false">
      <c r="A74" s="42" t="s">
        <v>119</v>
      </c>
      <c r="B74" s="42"/>
      <c r="C74" s="42"/>
      <c r="D74" s="42"/>
      <c r="E74" s="40" t="s">
        <v>14</v>
      </c>
      <c r="F74" s="32" t="s">
        <v>106</v>
      </c>
      <c r="G74" s="32" t="s">
        <v>19</v>
      </c>
      <c r="H74" s="40" t="s">
        <v>118</v>
      </c>
      <c r="I74" s="40" t="s">
        <v>53</v>
      </c>
      <c r="J74" s="41" t="n">
        <v>8</v>
      </c>
      <c r="K74" s="41" t="n">
        <v>8</v>
      </c>
      <c r="L74" s="41" t="n">
        <f aca="false">K74/J74*100</f>
        <v>100</v>
      </c>
    </row>
    <row r="75" customFormat="false" ht="38.25" hidden="false" customHeight="true" outlineLevel="0" collapsed="false">
      <c r="A75" s="42" t="s">
        <v>120</v>
      </c>
      <c r="B75" s="42"/>
      <c r="C75" s="42"/>
      <c r="D75" s="42"/>
      <c r="E75" s="40" t="s">
        <v>14</v>
      </c>
      <c r="F75" s="32" t="s">
        <v>106</v>
      </c>
      <c r="G75" s="32" t="s">
        <v>19</v>
      </c>
      <c r="H75" s="40" t="s">
        <v>121</v>
      </c>
      <c r="I75" s="40" t="s">
        <v>51</v>
      </c>
      <c r="J75" s="41" t="n">
        <f aca="false">J76</f>
        <v>1077.2</v>
      </c>
      <c r="K75" s="41" t="n">
        <f aca="false">K76</f>
        <v>1077.2</v>
      </c>
      <c r="L75" s="33" t="n">
        <f aca="false">K75/J75*100</f>
        <v>100</v>
      </c>
    </row>
    <row r="76" customFormat="false" ht="32.25" hidden="false" customHeight="true" outlineLevel="0" collapsed="false">
      <c r="A76" s="42" t="s">
        <v>122</v>
      </c>
      <c r="B76" s="42"/>
      <c r="C76" s="42"/>
      <c r="D76" s="42"/>
      <c r="E76" s="40" t="s">
        <v>14</v>
      </c>
      <c r="F76" s="32" t="s">
        <v>106</v>
      </c>
      <c r="G76" s="32" t="s">
        <v>19</v>
      </c>
      <c r="H76" s="40" t="s">
        <v>121</v>
      </c>
      <c r="I76" s="40" t="s">
        <v>53</v>
      </c>
      <c r="J76" s="41" t="n">
        <v>1077.2</v>
      </c>
      <c r="K76" s="41" t="n">
        <v>1077.2</v>
      </c>
      <c r="L76" s="41" t="n">
        <f aca="false">K76/J76*100</f>
        <v>100</v>
      </c>
    </row>
    <row r="77" customFormat="false" ht="33" hidden="false" customHeight="true" outlineLevel="0" collapsed="false">
      <c r="A77" s="43" t="s">
        <v>123</v>
      </c>
      <c r="B77" s="43"/>
      <c r="C77" s="43"/>
      <c r="D77" s="43"/>
      <c r="E77" s="34" t="s">
        <v>14</v>
      </c>
      <c r="F77" s="31" t="s">
        <v>19</v>
      </c>
      <c r="G77" s="31" t="s">
        <v>17</v>
      </c>
      <c r="H77" s="34"/>
      <c r="I77" s="34"/>
      <c r="J77" s="33" t="n">
        <f aca="false">J78+J82+J87</f>
        <v>1010.8</v>
      </c>
      <c r="K77" s="33" t="n">
        <f aca="false">K78+K82+K87</f>
        <v>1010.8</v>
      </c>
      <c r="L77" s="33" t="n">
        <f aca="false">K77/J77*100</f>
        <v>100</v>
      </c>
    </row>
    <row r="78" customFormat="false" ht="22.5" hidden="false" customHeight="true" outlineLevel="0" collapsed="false">
      <c r="A78" s="42" t="s">
        <v>124</v>
      </c>
      <c r="B78" s="42"/>
      <c r="C78" s="42"/>
      <c r="D78" s="42"/>
      <c r="E78" s="40" t="s">
        <v>14</v>
      </c>
      <c r="F78" s="32" t="s">
        <v>19</v>
      </c>
      <c r="G78" s="32" t="s">
        <v>125</v>
      </c>
      <c r="H78" s="40"/>
      <c r="I78" s="40"/>
      <c r="J78" s="41" t="n">
        <f aca="false">J79</f>
        <v>167.3</v>
      </c>
      <c r="K78" s="41" t="n">
        <f aca="false">K79</f>
        <v>167.3</v>
      </c>
      <c r="L78" s="41" t="n">
        <f aca="false">K78/J78*100</f>
        <v>100</v>
      </c>
    </row>
    <row r="79" customFormat="false" ht="18" hidden="false" customHeight="true" outlineLevel="0" collapsed="false">
      <c r="A79" s="42" t="s">
        <v>47</v>
      </c>
      <c r="B79" s="42"/>
      <c r="C79" s="42"/>
      <c r="D79" s="42"/>
      <c r="E79" s="40" t="s">
        <v>14</v>
      </c>
      <c r="F79" s="32" t="s">
        <v>19</v>
      </c>
      <c r="G79" s="32" t="s">
        <v>125</v>
      </c>
      <c r="H79" s="32" t="s">
        <v>44</v>
      </c>
      <c r="I79" s="40"/>
      <c r="J79" s="41" t="n">
        <f aca="false">J80</f>
        <v>167.3</v>
      </c>
      <c r="K79" s="41" t="n">
        <f aca="false">K80</f>
        <v>167.3</v>
      </c>
      <c r="L79" s="41" t="n">
        <f aca="false">K79/J79*100</f>
        <v>100</v>
      </c>
    </row>
    <row r="80" customFormat="false" ht="47.25" hidden="false" customHeight="true" outlineLevel="0" collapsed="false">
      <c r="A80" s="42" t="s">
        <v>126</v>
      </c>
      <c r="B80" s="42"/>
      <c r="C80" s="42"/>
      <c r="D80" s="42"/>
      <c r="E80" s="40" t="s">
        <v>14</v>
      </c>
      <c r="F80" s="32" t="s">
        <v>19</v>
      </c>
      <c r="G80" s="32" t="s">
        <v>125</v>
      </c>
      <c r="H80" s="40" t="s">
        <v>127</v>
      </c>
      <c r="I80" s="40" t="s">
        <v>51</v>
      </c>
      <c r="J80" s="41" t="n">
        <f aca="false">J81</f>
        <v>167.3</v>
      </c>
      <c r="K80" s="41" t="n">
        <f aca="false">K81</f>
        <v>167.3</v>
      </c>
      <c r="L80" s="41" t="n">
        <f aca="false">K80/J80*100</f>
        <v>100</v>
      </c>
    </row>
    <row r="81" customFormat="false" ht="30.75" hidden="false" customHeight="true" outlineLevel="0" collapsed="false">
      <c r="A81" s="42" t="s">
        <v>67</v>
      </c>
      <c r="B81" s="42"/>
      <c r="C81" s="42"/>
      <c r="D81" s="42"/>
      <c r="E81" s="40" t="s">
        <v>14</v>
      </c>
      <c r="F81" s="32" t="s">
        <v>19</v>
      </c>
      <c r="G81" s="32" t="s">
        <v>125</v>
      </c>
      <c r="H81" s="40" t="s">
        <v>127</v>
      </c>
      <c r="I81" s="40" t="s">
        <v>53</v>
      </c>
      <c r="J81" s="41" t="n">
        <v>167.3</v>
      </c>
      <c r="K81" s="41" t="n">
        <v>167.3</v>
      </c>
      <c r="L81" s="41" t="n">
        <f aca="false">K81/J81*100</f>
        <v>100</v>
      </c>
    </row>
    <row r="82" customFormat="false" ht="83.25" hidden="false" customHeight="true" outlineLevel="0" collapsed="false">
      <c r="A82" s="43" t="s">
        <v>128</v>
      </c>
      <c r="B82" s="43"/>
      <c r="C82" s="43"/>
      <c r="D82" s="43"/>
      <c r="E82" s="34" t="s">
        <v>14</v>
      </c>
      <c r="F82" s="31" t="s">
        <v>19</v>
      </c>
      <c r="G82" s="31" t="s">
        <v>129</v>
      </c>
      <c r="H82" s="34" t="s">
        <v>130</v>
      </c>
      <c r="I82" s="34"/>
      <c r="J82" s="33" t="n">
        <f aca="false">J83</f>
        <v>840</v>
      </c>
      <c r="K82" s="33" t="n">
        <f aca="false">K83</f>
        <v>840</v>
      </c>
      <c r="L82" s="33" t="n">
        <f aca="false">K82/J82*100</f>
        <v>100</v>
      </c>
    </row>
    <row r="83" customFormat="false" ht="15.75" hidden="false" customHeight="true" outlineLevel="0" collapsed="false">
      <c r="A83" s="42" t="s">
        <v>81</v>
      </c>
      <c r="B83" s="42"/>
      <c r="C83" s="42"/>
      <c r="D83" s="42"/>
      <c r="E83" s="40" t="s">
        <v>14</v>
      </c>
      <c r="F83" s="32" t="s">
        <v>19</v>
      </c>
      <c r="G83" s="32" t="s">
        <v>129</v>
      </c>
      <c r="H83" s="40" t="s">
        <v>131</v>
      </c>
      <c r="I83" s="40"/>
      <c r="J83" s="41" t="n">
        <f aca="false">J84</f>
        <v>840</v>
      </c>
      <c r="K83" s="41" t="n">
        <f aca="false">K84</f>
        <v>840</v>
      </c>
      <c r="L83" s="41" t="n">
        <f aca="false">K83/J83*100</f>
        <v>100</v>
      </c>
    </row>
    <row r="84" customFormat="false" ht="50.25" hidden="false" customHeight="true" outlineLevel="0" collapsed="false">
      <c r="A84" s="42" t="s">
        <v>132</v>
      </c>
      <c r="B84" s="42"/>
      <c r="C84" s="42"/>
      <c r="D84" s="42"/>
      <c r="E84" s="40" t="s">
        <v>14</v>
      </c>
      <c r="F84" s="32" t="s">
        <v>19</v>
      </c>
      <c r="G84" s="32" t="s">
        <v>129</v>
      </c>
      <c r="H84" s="40" t="s">
        <v>133</v>
      </c>
      <c r="I84" s="40"/>
      <c r="J84" s="41" t="n">
        <f aca="false">J85</f>
        <v>840</v>
      </c>
      <c r="K84" s="41" t="n">
        <f aca="false">K85</f>
        <v>840</v>
      </c>
      <c r="L84" s="41" t="n">
        <f aca="false">K84/J84*100</f>
        <v>100</v>
      </c>
    </row>
    <row r="85" customFormat="false" ht="42.75" hidden="false" customHeight="true" outlineLevel="0" collapsed="false">
      <c r="A85" s="42" t="s">
        <v>134</v>
      </c>
      <c r="B85" s="42"/>
      <c r="C85" s="42"/>
      <c r="D85" s="42"/>
      <c r="E85" s="40" t="s">
        <v>14</v>
      </c>
      <c r="F85" s="32" t="s">
        <v>19</v>
      </c>
      <c r="G85" s="32" t="s">
        <v>129</v>
      </c>
      <c r="H85" s="40" t="s">
        <v>135</v>
      </c>
      <c r="I85" s="40" t="s">
        <v>51</v>
      </c>
      <c r="J85" s="41" t="n">
        <f aca="false">J86</f>
        <v>840</v>
      </c>
      <c r="K85" s="41" t="n">
        <f aca="false">K86</f>
        <v>840</v>
      </c>
      <c r="L85" s="41" t="n">
        <f aca="false">K85/J85*100</f>
        <v>100</v>
      </c>
    </row>
    <row r="86" customFormat="false" ht="36.75" hidden="false" customHeight="true" outlineLevel="0" collapsed="false">
      <c r="A86" s="42" t="s">
        <v>67</v>
      </c>
      <c r="B86" s="42"/>
      <c r="C86" s="42"/>
      <c r="D86" s="42"/>
      <c r="E86" s="40" t="s">
        <v>14</v>
      </c>
      <c r="F86" s="32" t="s">
        <v>19</v>
      </c>
      <c r="G86" s="32" t="s">
        <v>129</v>
      </c>
      <c r="H86" s="40" t="s">
        <v>135</v>
      </c>
      <c r="I86" s="40" t="s">
        <v>53</v>
      </c>
      <c r="J86" s="41" t="n">
        <v>840</v>
      </c>
      <c r="K86" s="41" t="n">
        <v>840</v>
      </c>
      <c r="L86" s="41" t="n">
        <f aca="false">K86/J86*100</f>
        <v>100</v>
      </c>
    </row>
    <row r="87" customFormat="false" ht="60" hidden="false" customHeight="true" outlineLevel="0" collapsed="false">
      <c r="A87" s="43" t="s">
        <v>136</v>
      </c>
      <c r="B87" s="43"/>
      <c r="C87" s="43"/>
      <c r="D87" s="43"/>
      <c r="E87" s="34" t="s">
        <v>14</v>
      </c>
      <c r="F87" s="31" t="s">
        <v>19</v>
      </c>
      <c r="G87" s="31" t="s">
        <v>137</v>
      </c>
      <c r="H87" s="34" t="s">
        <v>138</v>
      </c>
      <c r="I87" s="34"/>
      <c r="J87" s="33" t="n">
        <f aca="false">J88</f>
        <v>3.5</v>
      </c>
      <c r="K87" s="33" t="n">
        <f aca="false">K88</f>
        <v>3.5</v>
      </c>
      <c r="L87" s="33" t="n">
        <f aca="false">K87/J87*100</f>
        <v>100</v>
      </c>
    </row>
    <row r="88" customFormat="false" ht="20.25" hidden="false" customHeight="true" outlineLevel="0" collapsed="false">
      <c r="A88" s="42" t="s">
        <v>47</v>
      </c>
      <c r="B88" s="42"/>
      <c r="C88" s="42"/>
      <c r="D88" s="42"/>
      <c r="E88" s="40" t="s">
        <v>14</v>
      </c>
      <c r="F88" s="32" t="s">
        <v>19</v>
      </c>
      <c r="G88" s="32" t="s">
        <v>137</v>
      </c>
      <c r="H88" s="40" t="s">
        <v>139</v>
      </c>
      <c r="I88" s="40"/>
      <c r="J88" s="41" t="n">
        <f aca="false">J89</f>
        <v>3.5</v>
      </c>
      <c r="K88" s="41" t="n">
        <f aca="false">K89</f>
        <v>3.5</v>
      </c>
      <c r="L88" s="41" t="n">
        <f aca="false">K88/J88*100</f>
        <v>100</v>
      </c>
    </row>
    <row r="89" customFormat="false" ht="33" hidden="false" customHeight="true" outlineLevel="0" collapsed="false">
      <c r="A89" s="35" t="s">
        <v>140</v>
      </c>
      <c r="B89" s="35"/>
      <c r="C89" s="35"/>
      <c r="D89" s="35"/>
      <c r="E89" s="36" t="s">
        <v>14</v>
      </c>
      <c r="F89" s="32" t="s">
        <v>19</v>
      </c>
      <c r="G89" s="32" t="s">
        <v>137</v>
      </c>
      <c r="H89" s="36" t="s">
        <v>141</v>
      </c>
      <c r="I89" s="36" t="s">
        <v>51</v>
      </c>
      <c r="J89" s="38" t="n">
        <f aca="false">J90</f>
        <v>3.5</v>
      </c>
      <c r="K89" s="38" t="n">
        <f aca="false">K90</f>
        <v>3.5</v>
      </c>
      <c r="L89" s="38" t="n">
        <f aca="false">K89/J89*100</f>
        <v>100</v>
      </c>
    </row>
    <row r="90" customFormat="false" ht="32.25" hidden="false" customHeight="true" outlineLevel="0" collapsed="false">
      <c r="A90" s="35" t="s">
        <v>67</v>
      </c>
      <c r="B90" s="35"/>
      <c r="C90" s="35"/>
      <c r="D90" s="35"/>
      <c r="E90" s="36" t="s">
        <v>14</v>
      </c>
      <c r="F90" s="32" t="s">
        <v>19</v>
      </c>
      <c r="G90" s="32" t="s">
        <v>137</v>
      </c>
      <c r="H90" s="36" t="s">
        <v>141</v>
      </c>
      <c r="I90" s="36" t="s">
        <v>53</v>
      </c>
      <c r="J90" s="38" t="n">
        <v>3.5</v>
      </c>
      <c r="K90" s="38" t="n">
        <v>3.5</v>
      </c>
      <c r="L90" s="38" t="n">
        <f aca="false">K90/J90*100</f>
        <v>100</v>
      </c>
    </row>
    <row r="91" customFormat="false" ht="23.25" hidden="false" customHeight="true" outlineLevel="0" collapsed="false">
      <c r="A91" s="25" t="s">
        <v>142</v>
      </c>
      <c r="B91" s="25"/>
      <c r="C91" s="25"/>
      <c r="D91" s="25"/>
      <c r="E91" s="37" t="s">
        <v>14</v>
      </c>
      <c r="F91" s="26" t="s">
        <v>30</v>
      </c>
      <c r="G91" s="26" t="s">
        <v>17</v>
      </c>
      <c r="H91" s="37"/>
      <c r="I91" s="36"/>
      <c r="J91" s="49" t="n">
        <f aca="false">J92+J108</f>
        <v>43456.2</v>
      </c>
      <c r="K91" s="49" t="n">
        <f aca="false">K92+K108</f>
        <v>43183.1</v>
      </c>
      <c r="L91" s="49" t="n">
        <f aca="false">K91/J91*100</f>
        <v>99.3715511250409</v>
      </c>
    </row>
    <row r="92" customFormat="false" ht="19.5" hidden="false" customHeight="true" outlineLevel="0" collapsed="false">
      <c r="A92" s="43" t="s">
        <v>143</v>
      </c>
      <c r="B92" s="43"/>
      <c r="C92" s="43"/>
      <c r="D92" s="43"/>
      <c r="E92" s="34" t="s">
        <v>14</v>
      </c>
      <c r="F92" s="26" t="s">
        <v>30</v>
      </c>
      <c r="G92" s="31" t="s">
        <v>125</v>
      </c>
      <c r="H92" s="31"/>
      <c r="I92" s="34"/>
      <c r="J92" s="33" t="n">
        <f aca="false">J93</f>
        <v>37984.9</v>
      </c>
      <c r="K92" s="33" t="n">
        <f aca="false">K93</f>
        <v>37711.8</v>
      </c>
      <c r="L92" s="33" t="n">
        <f aca="false">K92/J92*100</f>
        <v>99.2810300935372</v>
      </c>
    </row>
    <row r="93" customFormat="false" ht="77.25" hidden="false" customHeight="true" outlineLevel="0" collapsed="false">
      <c r="A93" s="43" t="s">
        <v>144</v>
      </c>
      <c r="B93" s="43"/>
      <c r="C93" s="43"/>
      <c r="D93" s="43"/>
      <c r="E93" s="34" t="s">
        <v>14</v>
      </c>
      <c r="F93" s="26" t="s">
        <v>30</v>
      </c>
      <c r="G93" s="31" t="s">
        <v>125</v>
      </c>
      <c r="H93" s="31" t="s">
        <v>145</v>
      </c>
      <c r="I93" s="31"/>
      <c r="J93" s="33" t="n">
        <f aca="false">J94+J98+J101+J104</f>
        <v>37984.9</v>
      </c>
      <c r="K93" s="33" t="n">
        <f aca="false">K94+K98+K101+K104</f>
        <v>37711.8</v>
      </c>
      <c r="L93" s="33" t="n">
        <f aca="false">K93/J93*100</f>
        <v>99.2810300935372</v>
      </c>
    </row>
    <row r="94" customFormat="false" ht="18" hidden="false" customHeight="true" outlineLevel="0" collapsed="false">
      <c r="A94" s="42" t="s">
        <v>81</v>
      </c>
      <c r="B94" s="42"/>
      <c r="C94" s="42"/>
      <c r="D94" s="42"/>
      <c r="E94" s="40" t="s">
        <v>14</v>
      </c>
      <c r="F94" s="27" t="s">
        <v>30</v>
      </c>
      <c r="G94" s="32" t="s">
        <v>125</v>
      </c>
      <c r="H94" s="32" t="s">
        <v>146</v>
      </c>
      <c r="I94" s="32"/>
      <c r="J94" s="41" t="n">
        <f aca="false">J95</f>
        <v>1789.6</v>
      </c>
      <c r="K94" s="41" t="n">
        <f aca="false">K95</f>
        <v>1789.6</v>
      </c>
      <c r="L94" s="41" t="n">
        <f aca="false">K94/J94*100</f>
        <v>100</v>
      </c>
    </row>
    <row r="95" customFormat="false" ht="40.5" hidden="false" customHeight="true" outlineLevel="0" collapsed="false">
      <c r="A95" s="42" t="s">
        <v>147</v>
      </c>
      <c r="B95" s="42"/>
      <c r="C95" s="42"/>
      <c r="D95" s="42"/>
      <c r="E95" s="40" t="s">
        <v>14</v>
      </c>
      <c r="F95" s="27" t="s">
        <v>30</v>
      </c>
      <c r="G95" s="32" t="s">
        <v>125</v>
      </c>
      <c r="H95" s="32" t="s">
        <v>148</v>
      </c>
      <c r="I95" s="40"/>
      <c r="J95" s="41" t="n">
        <f aca="false">J96</f>
        <v>1789.6</v>
      </c>
      <c r="K95" s="41" t="n">
        <f aca="false">K96</f>
        <v>1789.6</v>
      </c>
      <c r="L95" s="41" t="n">
        <f aca="false">K95/J95*100</f>
        <v>100</v>
      </c>
    </row>
    <row r="96" customFormat="false" ht="31.5" hidden="false" customHeight="true" outlineLevel="0" collapsed="false">
      <c r="A96" s="42" t="s">
        <v>149</v>
      </c>
      <c r="B96" s="42"/>
      <c r="C96" s="42"/>
      <c r="D96" s="42"/>
      <c r="E96" s="40" t="s">
        <v>14</v>
      </c>
      <c r="F96" s="27" t="s">
        <v>30</v>
      </c>
      <c r="G96" s="32" t="s">
        <v>125</v>
      </c>
      <c r="H96" s="32" t="s">
        <v>150</v>
      </c>
      <c r="I96" s="40" t="s">
        <v>51</v>
      </c>
      <c r="J96" s="41" t="n">
        <f aca="false">J97</f>
        <v>1789.6</v>
      </c>
      <c r="K96" s="41" t="n">
        <f aca="false">K97</f>
        <v>1789.6</v>
      </c>
      <c r="L96" s="41" t="n">
        <f aca="false">K96/J96*100</f>
        <v>100</v>
      </c>
    </row>
    <row r="97" customFormat="false" ht="35.25" hidden="false" customHeight="true" outlineLevel="0" collapsed="false">
      <c r="A97" s="39" t="s">
        <v>67</v>
      </c>
      <c r="B97" s="39"/>
      <c r="C97" s="39"/>
      <c r="D97" s="39"/>
      <c r="E97" s="40" t="s">
        <v>14</v>
      </c>
      <c r="F97" s="27" t="s">
        <v>30</v>
      </c>
      <c r="G97" s="32" t="s">
        <v>125</v>
      </c>
      <c r="H97" s="32" t="s">
        <v>150</v>
      </c>
      <c r="I97" s="40" t="s">
        <v>53</v>
      </c>
      <c r="J97" s="41" t="n">
        <v>1789.6</v>
      </c>
      <c r="K97" s="41" t="n">
        <v>1789.6</v>
      </c>
      <c r="L97" s="41" t="n">
        <v>100</v>
      </c>
    </row>
    <row r="98" customFormat="false" ht="33.75" hidden="false" customHeight="true" outlineLevel="0" collapsed="false">
      <c r="A98" s="39" t="s">
        <v>151</v>
      </c>
      <c r="B98" s="39"/>
      <c r="C98" s="39"/>
      <c r="D98" s="39"/>
      <c r="E98" s="40" t="s">
        <v>14</v>
      </c>
      <c r="F98" s="27" t="s">
        <v>30</v>
      </c>
      <c r="G98" s="32" t="s">
        <v>125</v>
      </c>
      <c r="H98" s="40" t="s">
        <v>152</v>
      </c>
      <c r="I98" s="34"/>
      <c r="J98" s="41" t="n">
        <f aca="false">J99</f>
        <v>14027</v>
      </c>
      <c r="K98" s="41" t="n">
        <f aca="false">K99</f>
        <v>13848.6</v>
      </c>
      <c r="L98" s="41" t="n">
        <f aca="false">L99</f>
        <v>98.728167106295</v>
      </c>
    </row>
    <row r="99" customFormat="false" ht="17.25" hidden="false" customHeight="true" outlineLevel="0" collapsed="false">
      <c r="A99" s="42" t="s">
        <v>153</v>
      </c>
      <c r="B99" s="42"/>
      <c r="C99" s="42"/>
      <c r="D99" s="42"/>
      <c r="E99" s="40" t="s">
        <v>14</v>
      </c>
      <c r="F99" s="27" t="s">
        <v>30</v>
      </c>
      <c r="G99" s="32" t="s">
        <v>125</v>
      </c>
      <c r="H99" s="32" t="s">
        <v>154</v>
      </c>
      <c r="I99" s="40" t="s">
        <v>51</v>
      </c>
      <c r="J99" s="41" t="n">
        <f aca="false">J100</f>
        <v>14027</v>
      </c>
      <c r="K99" s="41" t="n">
        <f aca="false">K100</f>
        <v>13848.6</v>
      </c>
      <c r="L99" s="41" t="n">
        <f aca="false">L100</f>
        <v>98.728167106295</v>
      </c>
    </row>
    <row r="100" customFormat="false" ht="36.75" hidden="false" customHeight="true" outlineLevel="0" collapsed="false">
      <c r="A100" s="42" t="s">
        <v>67</v>
      </c>
      <c r="B100" s="42"/>
      <c r="C100" s="42"/>
      <c r="D100" s="42"/>
      <c r="E100" s="40" t="s">
        <v>14</v>
      </c>
      <c r="F100" s="27" t="s">
        <v>30</v>
      </c>
      <c r="G100" s="32" t="s">
        <v>125</v>
      </c>
      <c r="H100" s="40" t="s">
        <v>154</v>
      </c>
      <c r="I100" s="40" t="s">
        <v>53</v>
      </c>
      <c r="J100" s="41" t="n">
        <v>14027</v>
      </c>
      <c r="K100" s="41" t="n">
        <v>13848.6</v>
      </c>
      <c r="L100" s="41" t="n">
        <f aca="false">K100/J100*100</f>
        <v>98.728167106295</v>
      </c>
    </row>
    <row r="101" customFormat="false" ht="47.25" hidden="false" customHeight="true" outlineLevel="0" collapsed="false">
      <c r="A101" s="42" t="s">
        <v>155</v>
      </c>
      <c r="B101" s="42"/>
      <c r="C101" s="42"/>
      <c r="D101" s="42"/>
      <c r="E101" s="40" t="s">
        <v>14</v>
      </c>
      <c r="F101" s="27" t="s">
        <v>30</v>
      </c>
      <c r="G101" s="32" t="s">
        <v>125</v>
      </c>
      <c r="H101" s="40" t="s">
        <v>156</v>
      </c>
      <c r="I101" s="40"/>
      <c r="J101" s="41" t="n">
        <f aca="false">J102</f>
        <v>6393.1</v>
      </c>
      <c r="K101" s="41" t="n">
        <f aca="false">K102</f>
        <v>6393.1</v>
      </c>
      <c r="L101" s="41" t="n">
        <f aca="false">K101/J101*100</f>
        <v>100</v>
      </c>
    </row>
    <row r="102" customFormat="false" ht="15.75" hidden="false" customHeight="true" outlineLevel="0" collapsed="false">
      <c r="A102" s="42" t="s">
        <v>157</v>
      </c>
      <c r="B102" s="42"/>
      <c r="C102" s="42"/>
      <c r="D102" s="42"/>
      <c r="E102" s="40" t="s">
        <v>14</v>
      </c>
      <c r="F102" s="27" t="s">
        <v>30</v>
      </c>
      <c r="G102" s="32" t="s">
        <v>125</v>
      </c>
      <c r="H102" s="32" t="s">
        <v>158</v>
      </c>
      <c r="I102" s="40" t="s">
        <v>51</v>
      </c>
      <c r="J102" s="41" t="n">
        <f aca="false">J103</f>
        <v>6393.1</v>
      </c>
      <c r="K102" s="41" t="n">
        <f aca="false">K103</f>
        <v>6393.1</v>
      </c>
      <c r="L102" s="41" t="n">
        <f aca="false">K102/J102*100</f>
        <v>100</v>
      </c>
    </row>
    <row r="103" customFormat="false" ht="35.25" hidden="false" customHeight="true" outlineLevel="0" collapsed="false">
      <c r="A103" s="42" t="s">
        <v>67</v>
      </c>
      <c r="B103" s="42"/>
      <c r="C103" s="42"/>
      <c r="D103" s="42"/>
      <c r="E103" s="40" t="s">
        <v>14</v>
      </c>
      <c r="F103" s="27" t="s">
        <v>30</v>
      </c>
      <c r="G103" s="32" t="s">
        <v>125</v>
      </c>
      <c r="H103" s="32" t="s">
        <v>158</v>
      </c>
      <c r="I103" s="40" t="s">
        <v>53</v>
      </c>
      <c r="J103" s="41" t="n">
        <v>6393.1</v>
      </c>
      <c r="K103" s="41" t="n">
        <v>6393.1</v>
      </c>
      <c r="L103" s="41" t="n">
        <f aca="false">K103/J103*100</f>
        <v>100</v>
      </c>
    </row>
    <row r="104" customFormat="false" ht="20.25" hidden="false" customHeight="true" outlineLevel="0" collapsed="false">
      <c r="A104" s="42" t="s">
        <v>159</v>
      </c>
      <c r="B104" s="42"/>
      <c r="C104" s="42"/>
      <c r="D104" s="42"/>
      <c r="E104" s="40" t="s">
        <v>14</v>
      </c>
      <c r="F104" s="27" t="s">
        <v>30</v>
      </c>
      <c r="G104" s="32" t="s">
        <v>125</v>
      </c>
      <c r="H104" s="32" t="s">
        <v>160</v>
      </c>
      <c r="I104" s="32"/>
      <c r="J104" s="41" t="n">
        <f aca="false">J105</f>
        <v>15775.2</v>
      </c>
      <c r="K104" s="41" t="n">
        <f aca="false">K105</f>
        <v>15680.5</v>
      </c>
      <c r="L104" s="41" t="n">
        <f aca="false">K104/J104*100</f>
        <v>99.3996906536843</v>
      </c>
    </row>
    <row r="105" customFormat="false" ht="40.5" hidden="false" customHeight="true" outlineLevel="0" collapsed="false">
      <c r="A105" s="42" t="s">
        <v>161</v>
      </c>
      <c r="B105" s="42"/>
      <c r="C105" s="42"/>
      <c r="D105" s="42"/>
      <c r="E105" s="40" t="s">
        <v>14</v>
      </c>
      <c r="F105" s="27" t="s">
        <v>30</v>
      </c>
      <c r="G105" s="32" t="s">
        <v>125</v>
      </c>
      <c r="H105" s="32" t="s">
        <v>162</v>
      </c>
      <c r="I105" s="32"/>
      <c r="J105" s="41" t="n">
        <f aca="false">J106</f>
        <v>15775.2</v>
      </c>
      <c r="K105" s="41" t="n">
        <f aca="false">K106</f>
        <v>15680.5</v>
      </c>
      <c r="L105" s="41" t="n">
        <f aca="false">K105/J105*100</f>
        <v>99.3996906536843</v>
      </c>
    </row>
    <row r="106" customFormat="false" ht="51" hidden="false" customHeight="true" outlineLevel="0" collapsed="false">
      <c r="A106" s="42" t="s">
        <v>163</v>
      </c>
      <c r="B106" s="42"/>
      <c r="C106" s="42"/>
      <c r="D106" s="42"/>
      <c r="E106" s="40" t="s">
        <v>14</v>
      </c>
      <c r="F106" s="27" t="s">
        <v>30</v>
      </c>
      <c r="G106" s="32" t="s">
        <v>125</v>
      </c>
      <c r="H106" s="51" t="s">
        <v>164</v>
      </c>
      <c r="I106" s="40" t="s">
        <v>51</v>
      </c>
      <c r="J106" s="41" t="n">
        <f aca="false">J107</f>
        <v>15775.2</v>
      </c>
      <c r="K106" s="41" t="n">
        <f aca="false">K107</f>
        <v>15680.5</v>
      </c>
      <c r="L106" s="41" t="n">
        <f aca="false">K106/J106*100</f>
        <v>99.3996906536843</v>
      </c>
    </row>
    <row r="107" customFormat="false" ht="33.75" hidden="false" customHeight="true" outlineLevel="0" collapsed="false">
      <c r="A107" s="42" t="s">
        <v>165</v>
      </c>
      <c r="B107" s="42"/>
      <c r="C107" s="42"/>
      <c r="D107" s="42"/>
      <c r="E107" s="40" t="s">
        <v>14</v>
      </c>
      <c r="F107" s="27" t="s">
        <v>30</v>
      </c>
      <c r="G107" s="32" t="s">
        <v>125</v>
      </c>
      <c r="H107" s="48" t="s">
        <v>164</v>
      </c>
      <c r="I107" s="40" t="s">
        <v>53</v>
      </c>
      <c r="J107" s="41" t="n">
        <v>15775.2</v>
      </c>
      <c r="K107" s="41" t="n">
        <v>15680.5</v>
      </c>
      <c r="L107" s="41" t="n">
        <f aca="false">K107/J107*100</f>
        <v>99.3996906536843</v>
      </c>
    </row>
    <row r="108" customFormat="false" ht="36" hidden="false" customHeight="true" outlineLevel="0" collapsed="false">
      <c r="A108" s="43" t="s">
        <v>166</v>
      </c>
      <c r="B108" s="43"/>
      <c r="C108" s="43"/>
      <c r="D108" s="43"/>
      <c r="E108" s="34" t="s">
        <v>14</v>
      </c>
      <c r="F108" s="31" t="s">
        <v>30</v>
      </c>
      <c r="G108" s="31" t="s">
        <v>167</v>
      </c>
      <c r="H108" s="31"/>
      <c r="I108" s="31"/>
      <c r="J108" s="33" t="n">
        <f aca="false">J109+J112+J117</f>
        <v>5471.3</v>
      </c>
      <c r="K108" s="33" t="n">
        <f aca="false">K109+K112+K117</f>
        <v>5471.3</v>
      </c>
      <c r="L108" s="33" t="n">
        <f aca="false">K108/J108*100</f>
        <v>100</v>
      </c>
    </row>
    <row r="109" customFormat="false" ht="36.75" hidden="false" customHeight="true" outlineLevel="0" collapsed="false">
      <c r="A109" s="30" t="s">
        <v>168</v>
      </c>
      <c r="B109" s="30"/>
      <c r="C109" s="30"/>
      <c r="D109" s="30"/>
      <c r="E109" s="34" t="s">
        <v>14</v>
      </c>
      <c r="F109" s="31" t="s">
        <v>30</v>
      </c>
      <c r="G109" s="31" t="s">
        <v>167</v>
      </c>
      <c r="H109" s="34" t="s">
        <v>44</v>
      </c>
      <c r="I109" s="34"/>
      <c r="J109" s="33" t="n">
        <f aca="false">J110</f>
        <v>3950.3</v>
      </c>
      <c r="K109" s="33" t="n">
        <f aca="false">K110</f>
        <v>3950.3</v>
      </c>
      <c r="L109" s="33" t="n">
        <f aca="false">K109/J109*100</f>
        <v>100</v>
      </c>
    </row>
    <row r="110" customFormat="false" ht="30" hidden="false" customHeight="true" outlineLevel="0" collapsed="false">
      <c r="A110" s="42" t="s">
        <v>169</v>
      </c>
      <c r="B110" s="42"/>
      <c r="C110" s="42"/>
      <c r="D110" s="42"/>
      <c r="E110" s="40" t="s">
        <v>14</v>
      </c>
      <c r="F110" s="32" t="s">
        <v>30</v>
      </c>
      <c r="G110" s="32" t="s">
        <v>167</v>
      </c>
      <c r="H110" s="32" t="s">
        <v>170</v>
      </c>
      <c r="I110" s="40" t="s">
        <v>51</v>
      </c>
      <c r="J110" s="41" t="n">
        <f aca="false">J111</f>
        <v>3950.3</v>
      </c>
      <c r="K110" s="41" t="n">
        <f aca="false">K111</f>
        <v>3950.3</v>
      </c>
      <c r="L110" s="33" t="n">
        <f aca="false">K110/J110*100</f>
        <v>100</v>
      </c>
    </row>
    <row r="111" customFormat="false" ht="33.75" hidden="false" customHeight="true" outlineLevel="0" collapsed="false">
      <c r="A111" s="42" t="s">
        <v>74</v>
      </c>
      <c r="B111" s="42"/>
      <c r="C111" s="42"/>
      <c r="D111" s="42"/>
      <c r="E111" s="40" t="s">
        <v>14</v>
      </c>
      <c r="F111" s="32" t="s">
        <v>30</v>
      </c>
      <c r="G111" s="32" t="s">
        <v>167</v>
      </c>
      <c r="H111" s="32" t="s">
        <v>170</v>
      </c>
      <c r="I111" s="40" t="s">
        <v>53</v>
      </c>
      <c r="J111" s="41" t="n">
        <v>3950.3</v>
      </c>
      <c r="K111" s="41" t="n">
        <v>3950.3</v>
      </c>
      <c r="L111" s="33" t="n">
        <f aca="false">K111/J111*100</f>
        <v>100</v>
      </c>
    </row>
    <row r="112" customFormat="false" ht="70.5" hidden="false" customHeight="true" outlineLevel="0" collapsed="false">
      <c r="A112" s="43" t="s">
        <v>171</v>
      </c>
      <c r="B112" s="43"/>
      <c r="C112" s="43"/>
      <c r="D112" s="43"/>
      <c r="E112" s="34" t="s">
        <v>14</v>
      </c>
      <c r="F112" s="31" t="s">
        <v>30</v>
      </c>
      <c r="G112" s="31" t="s">
        <v>167</v>
      </c>
      <c r="H112" s="34" t="s">
        <v>172</v>
      </c>
      <c r="I112" s="34"/>
      <c r="J112" s="33" t="n">
        <f aca="false">J113</f>
        <v>723</v>
      </c>
      <c r="K112" s="33" t="n">
        <f aca="false">K113</f>
        <v>723</v>
      </c>
      <c r="L112" s="41" t="n">
        <f aca="false">K112/J112*100</f>
        <v>100</v>
      </c>
    </row>
    <row r="113" customFormat="false" ht="15.75" hidden="false" customHeight="true" outlineLevel="0" collapsed="false">
      <c r="A113" s="42" t="s">
        <v>81</v>
      </c>
      <c r="B113" s="42"/>
      <c r="C113" s="42"/>
      <c r="D113" s="42"/>
      <c r="E113" s="40" t="s">
        <v>14</v>
      </c>
      <c r="F113" s="32" t="s">
        <v>30</v>
      </c>
      <c r="G113" s="32" t="s">
        <v>167</v>
      </c>
      <c r="H113" s="32" t="s">
        <v>173</v>
      </c>
      <c r="I113" s="34"/>
      <c r="J113" s="41" t="n">
        <f aca="false">J114</f>
        <v>723</v>
      </c>
      <c r="K113" s="41" t="n">
        <f aca="false">K114</f>
        <v>723</v>
      </c>
      <c r="L113" s="41" t="n">
        <f aca="false">K113/J113*100</f>
        <v>100</v>
      </c>
    </row>
    <row r="114" customFormat="false" ht="73.5" hidden="false" customHeight="true" outlineLevel="0" collapsed="false">
      <c r="A114" s="42" t="s">
        <v>174</v>
      </c>
      <c r="B114" s="42"/>
      <c r="C114" s="42"/>
      <c r="D114" s="42"/>
      <c r="E114" s="40" t="s">
        <v>14</v>
      </c>
      <c r="F114" s="32" t="s">
        <v>30</v>
      </c>
      <c r="G114" s="32" t="s">
        <v>167</v>
      </c>
      <c r="H114" s="32" t="s">
        <v>175</v>
      </c>
      <c r="I114" s="40"/>
      <c r="J114" s="41" t="n">
        <f aca="false">J115</f>
        <v>723</v>
      </c>
      <c r="K114" s="41" t="n">
        <f aca="false">K115</f>
        <v>723</v>
      </c>
      <c r="L114" s="41" t="n">
        <f aca="false">K114/J114*100</f>
        <v>100</v>
      </c>
    </row>
    <row r="115" customFormat="false" ht="66" hidden="false" customHeight="true" outlineLevel="0" collapsed="false">
      <c r="A115" s="42" t="s">
        <v>176</v>
      </c>
      <c r="B115" s="42"/>
      <c r="C115" s="42"/>
      <c r="D115" s="42"/>
      <c r="E115" s="40" t="s">
        <v>14</v>
      </c>
      <c r="F115" s="32" t="s">
        <v>30</v>
      </c>
      <c r="G115" s="32" t="s">
        <v>167</v>
      </c>
      <c r="H115" s="32" t="s">
        <v>177</v>
      </c>
      <c r="I115" s="32" t="s">
        <v>51</v>
      </c>
      <c r="J115" s="41" t="n">
        <f aca="false">J116</f>
        <v>723</v>
      </c>
      <c r="K115" s="41" t="n">
        <f aca="false">K116</f>
        <v>723</v>
      </c>
      <c r="L115" s="41" t="n">
        <f aca="false">K115/J115*100</f>
        <v>100</v>
      </c>
    </row>
    <row r="116" customFormat="false" ht="47.25" hidden="false" customHeight="true" outlineLevel="0" collapsed="false">
      <c r="A116" s="42" t="s">
        <v>67</v>
      </c>
      <c r="B116" s="42"/>
      <c r="C116" s="42"/>
      <c r="D116" s="42"/>
      <c r="E116" s="40" t="s">
        <v>14</v>
      </c>
      <c r="F116" s="32" t="s">
        <v>30</v>
      </c>
      <c r="G116" s="32" t="s">
        <v>167</v>
      </c>
      <c r="H116" s="32" t="s">
        <v>177</v>
      </c>
      <c r="I116" s="40" t="s">
        <v>53</v>
      </c>
      <c r="J116" s="41" t="n">
        <v>723</v>
      </c>
      <c r="K116" s="41" t="n">
        <v>723</v>
      </c>
      <c r="L116" s="41" t="n">
        <f aca="false">K116/J116*100</f>
        <v>100</v>
      </c>
    </row>
    <row r="117" customFormat="false" ht="69" hidden="false" customHeight="true" outlineLevel="0" collapsed="false">
      <c r="A117" s="43" t="s">
        <v>178</v>
      </c>
      <c r="B117" s="43"/>
      <c r="C117" s="43"/>
      <c r="D117" s="43"/>
      <c r="E117" s="34" t="s">
        <v>14</v>
      </c>
      <c r="F117" s="31" t="s">
        <v>30</v>
      </c>
      <c r="G117" s="31" t="s">
        <v>167</v>
      </c>
      <c r="H117" s="31" t="s">
        <v>179</v>
      </c>
      <c r="I117" s="34"/>
      <c r="J117" s="33" t="n">
        <f aca="false">J118</f>
        <v>798</v>
      </c>
      <c r="K117" s="33" t="n">
        <f aca="false">K118</f>
        <v>798</v>
      </c>
      <c r="L117" s="33" t="n">
        <f aca="false">K117/J117*100</f>
        <v>100</v>
      </c>
    </row>
    <row r="118" customFormat="false" ht="18" hidden="false" customHeight="true" outlineLevel="0" collapsed="false">
      <c r="A118" s="42" t="s">
        <v>81</v>
      </c>
      <c r="B118" s="42"/>
      <c r="C118" s="42"/>
      <c r="D118" s="42"/>
      <c r="E118" s="40" t="s">
        <v>14</v>
      </c>
      <c r="F118" s="32" t="s">
        <v>30</v>
      </c>
      <c r="G118" s="32" t="s">
        <v>167</v>
      </c>
      <c r="H118" s="32" t="s">
        <v>180</v>
      </c>
      <c r="I118" s="40"/>
      <c r="J118" s="41" t="n">
        <f aca="false">J119</f>
        <v>798</v>
      </c>
      <c r="K118" s="41" t="n">
        <f aca="false">K119</f>
        <v>798</v>
      </c>
      <c r="L118" s="41" t="n">
        <f aca="false">K118/J118*100</f>
        <v>100</v>
      </c>
    </row>
    <row r="119" customFormat="false" ht="45" hidden="false" customHeight="true" outlineLevel="0" collapsed="false">
      <c r="A119" s="42" t="s">
        <v>181</v>
      </c>
      <c r="B119" s="42"/>
      <c r="C119" s="42"/>
      <c r="D119" s="42"/>
      <c r="E119" s="40" t="s">
        <v>14</v>
      </c>
      <c r="F119" s="32" t="s">
        <v>30</v>
      </c>
      <c r="G119" s="32" t="s">
        <v>167</v>
      </c>
      <c r="H119" s="32" t="s">
        <v>182</v>
      </c>
      <c r="I119" s="32"/>
      <c r="J119" s="41" t="n">
        <f aca="false">J120</f>
        <v>798</v>
      </c>
      <c r="K119" s="41" t="n">
        <f aca="false">K120</f>
        <v>798</v>
      </c>
      <c r="L119" s="41" t="n">
        <f aca="false">K119/J119*100</f>
        <v>100</v>
      </c>
    </row>
    <row r="120" customFormat="false" ht="39" hidden="false" customHeight="true" outlineLevel="0" collapsed="false">
      <c r="A120" s="42" t="s">
        <v>183</v>
      </c>
      <c r="B120" s="42"/>
      <c r="C120" s="42"/>
      <c r="D120" s="42"/>
      <c r="E120" s="40" t="s">
        <v>14</v>
      </c>
      <c r="F120" s="32" t="s">
        <v>30</v>
      </c>
      <c r="G120" s="32" t="s">
        <v>167</v>
      </c>
      <c r="H120" s="32" t="s">
        <v>184</v>
      </c>
      <c r="I120" s="32" t="s">
        <v>51</v>
      </c>
      <c r="J120" s="41" t="n">
        <f aca="false">J121</f>
        <v>798</v>
      </c>
      <c r="K120" s="41" t="n">
        <f aca="false">K121</f>
        <v>798</v>
      </c>
      <c r="L120" s="41" t="n">
        <f aca="false">K120/J120*100</f>
        <v>100</v>
      </c>
    </row>
    <row r="121" customFormat="false" ht="31.5" hidden="false" customHeight="true" outlineLevel="0" collapsed="false">
      <c r="A121" s="42" t="s">
        <v>67</v>
      </c>
      <c r="B121" s="42"/>
      <c r="C121" s="42"/>
      <c r="D121" s="42"/>
      <c r="E121" s="40" t="s">
        <v>14</v>
      </c>
      <c r="F121" s="32" t="s">
        <v>30</v>
      </c>
      <c r="G121" s="32" t="s">
        <v>167</v>
      </c>
      <c r="H121" s="32" t="s">
        <v>184</v>
      </c>
      <c r="I121" s="40" t="s">
        <v>53</v>
      </c>
      <c r="J121" s="41" t="n">
        <v>798</v>
      </c>
      <c r="K121" s="41" t="n">
        <v>798</v>
      </c>
      <c r="L121" s="41" t="n">
        <f aca="false">K121/J121*100</f>
        <v>100</v>
      </c>
    </row>
    <row r="122" customFormat="false" ht="18" hidden="false" customHeight="true" outlineLevel="0" collapsed="false">
      <c r="A122" s="43" t="s">
        <v>185</v>
      </c>
      <c r="B122" s="43"/>
      <c r="C122" s="43"/>
      <c r="D122" s="43"/>
      <c r="E122" s="34" t="s">
        <v>14</v>
      </c>
      <c r="F122" s="31" t="s">
        <v>186</v>
      </c>
      <c r="G122" s="31" t="s">
        <v>17</v>
      </c>
      <c r="H122" s="34"/>
      <c r="I122" s="34"/>
      <c r="J122" s="33" t="n">
        <f aca="false">J123+J126+J131</f>
        <v>55897.6</v>
      </c>
      <c r="K122" s="33" t="n">
        <f aca="false">K123+K126+K131</f>
        <v>50058</v>
      </c>
      <c r="L122" s="33" t="n">
        <f aca="false">K122/J122*100</f>
        <v>89.5530398442867</v>
      </c>
    </row>
    <row r="123" customFormat="false" ht="18.75" hidden="false" customHeight="true" outlineLevel="0" collapsed="false">
      <c r="A123" s="43" t="s">
        <v>187</v>
      </c>
      <c r="B123" s="43"/>
      <c r="C123" s="43"/>
      <c r="D123" s="43"/>
      <c r="E123" s="34" t="s">
        <v>14</v>
      </c>
      <c r="F123" s="31" t="s">
        <v>186</v>
      </c>
      <c r="G123" s="31" t="s">
        <v>16</v>
      </c>
      <c r="H123" s="34"/>
      <c r="I123" s="34"/>
      <c r="J123" s="52" t="n">
        <f aca="false">J124</f>
        <v>5371.6</v>
      </c>
      <c r="K123" s="52" t="n">
        <f aca="false">K124</f>
        <v>1873.7</v>
      </c>
      <c r="L123" s="33" t="n">
        <f aca="false">K123/J123*100</f>
        <v>34.8815995234195</v>
      </c>
    </row>
    <row r="124" customFormat="false" ht="42" hidden="false" customHeight="true" outlineLevel="0" collapsed="false">
      <c r="A124" s="39" t="s">
        <v>188</v>
      </c>
      <c r="B124" s="39"/>
      <c r="C124" s="39"/>
      <c r="D124" s="39"/>
      <c r="E124" s="40" t="s">
        <v>14</v>
      </c>
      <c r="F124" s="32" t="s">
        <v>186</v>
      </c>
      <c r="G124" s="32" t="s">
        <v>16</v>
      </c>
      <c r="H124" s="40" t="s">
        <v>189</v>
      </c>
      <c r="I124" s="40" t="s">
        <v>51</v>
      </c>
      <c r="J124" s="41" t="n">
        <f aca="false">J125</f>
        <v>5371.6</v>
      </c>
      <c r="K124" s="41" t="n">
        <f aca="false">K125</f>
        <v>1873.7</v>
      </c>
      <c r="L124" s="41" t="n">
        <f aca="false">K124/J124*100</f>
        <v>34.8815995234195</v>
      </c>
    </row>
    <row r="125" customFormat="false" ht="33" hidden="false" customHeight="true" outlineLevel="0" collapsed="false">
      <c r="A125" s="35" t="s">
        <v>67</v>
      </c>
      <c r="B125" s="35"/>
      <c r="C125" s="35"/>
      <c r="D125" s="35"/>
      <c r="E125" s="36" t="s">
        <v>14</v>
      </c>
      <c r="F125" s="32" t="s">
        <v>186</v>
      </c>
      <c r="G125" s="32" t="s">
        <v>16</v>
      </c>
      <c r="H125" s="40" t="s">
        <v>190</v>
      </c>
      <c r="I125" s="36" t="s">
        <v>53</v>
      </c>
      <c r="J125" s="38" t="n">
        <v>5371.6</v>
      </c>
      <c r="K125" s="38" t="n">
        <v>1873.7</v>
      </c>
      <c r="L125" s="38" t="n">
        <f aca="false">K125/J125*100</f>
        <v>34.8815995234195</v>
      </c>
    </row>
    <row r="126" customFormat="false" ht="81" hidden="false" customHeight="true" outlineLevel="0" collapsed="false">
      <c r="A126" s="25" t="s">
        <v>191</v>
      </c>
      <c r="B126" s="25"/>
      <c r="C126" s="25"/>
      <c r="D126" s="25"/>
      <c r="E126" s="37" t="s">
        <v>14</v>
      </c>
      <c r="F126" s="31" t="s">
        <v>186</v>
      </c>
      <c r="G126" s="26" t="s">
        <v>106</v>
      </c>
      <c r="H126" s="37" t="s">
        <v>192</v>
      </c>
      <c r="I126" s="37"/>
      <c r="J126" s="49" t="n">
        <f aca="false">J127</f>
        <v>430.7</v>
      </c>
      <c r="K126" s="49" t="n">
        <f aca="false">K127</f>
        <v>430.7</v>
      </c>
      <c r="L126" s="49" t="n">
        <f aca="false">K126/J126*100</f>
        <v>100</v>
      </c>
    </row>
    <row r="127" customFormat="false" ht="36" hidden="false" customHeight="true" outlineLevel="0" collapsed="false">
      <c r="A127" s="35" t="s">
        <v>193</v>
      </c>
      <c r="B127" s="35"/>
      <c r="C127" s="35"/>
      <c r="D127" s="35"/>
      <c r="E127" s="36" t="s">
        <v>14</v>
      </c>
      <c r="F127" s="32" t="s">
        <v>186</v>
      </c>
      <c r="G127" s="27" t="s">
        <v>106</v>
      </c>
      <c r="H127" s="36" t="s">
        <v>194</v>
      </c>
      <c r="I127" s="36"/>
      <c r="J127" s="38" t="n">
        <f aca="false">J128</f>
        <v>430.7</v>
      </c>
      <c r="K127" s="38" t="n">
        <f aca="false">K128</f>
        <v>430.7</v>
      </c>
      <c r="L127" s="38" t="n">
        <f aca="false">K127/J127*100</f>
        <v>100</v>
      </c>
    </row>
    <row r="128" customFormat="false" ht="27.75" hidden="false" customHeight="true" outlineLevel="0" collapsed="false">
      <c r="A128" s="39" t="s">
        <v>195</v>
      </c>
      <c r="B128" s="39"/>
      <c r="C128" s="39"/>
      <c r="D128" s="39"/>
      <c r="E128" s="40" t="s">
        <v>14</v>
      </c>
      <c r="F128" s="32" t="s">
        <v>186</v>
      </c>
      <c r="G128" s="27" t="s">
        <v>106</v>
      </c>
      <c r="H128" s="32" t="s">
        <v>196</v>
      </c>
      <c r="I128" s="53"/>
      <c r="J128" s="54" t="n">
        <f aca="false">J129</f>
        <v>430.7</v>
      </c>
      <c r="K128" s="54" t="n">
        <f aca="false">K129</f>
        <v>430.7</v>
      </c>
      <c r="L128" s="41" t="n">
        <f aca="false">K128/J128*100</f>
        <v>100</v>
      </c>
    </row>
    <row r="129" customFormat="false" ht="31.5" hidden="false" customHeight="true" outlineLevel="0" collapsed="false">
      <c r="A129" s="42" t="s">
        <v>74</v>
      </c>
      <c r="B129" s="42"/>
      <c r="C129" s="42"/>
      <c r="D129" s="42"/>
      <c r="E129" s="40" t="s">
        <v>14</v>
      </c>
      <c r="F129" s="32" t="s">
        <v>186</v>
      </c>
      <c r="G129" s="27" t="s">
        <v>106</v>
      </c>
      <c r="H129" s="32" t="s">
        <v>197</v>
      </c>
      <c r="I129" s="32" t="s">
        <v>51</v>
      </c>
      <c r="J129" s="41" t="n">
        <f aca="false">J130</f>
        <v>430.7</v>
      </c>
      <c r="K129" s="41" t="n">
        <f aca="false">K130</f>
        <v>430.7</v>
      </c>
      <c r="L129" s="41" t="n">
        <f aca="false">K129/J129*100</f>
        <v>100</v>
      </c>
    </row>
    <row r="130" customFormat="false" ht="18" hidden="false" customHeight="true" outlineLevel="0" collapsed="false">
      <c r="A130" s="42" t="s">
        <v>198</v>
      </c>
      <c r="B130" s="42"/>
      <c r="C130" s="42"/>
      <c r="D130" s="42"/>
      <c r="E130" s="40" t="s">
        <v>14</v>
      </c>
      <c r="F130" s="32" t="s">
        <v>186</v>
      </c>
      <c r="G130" s="27" t="s">
        <v>106</v>
      </c>
      <c r="H130" s="32" t="s">
        <v>197</v>
      </c>
      <c r="I130" s="32" t="s">
        <v>53</v>
      </c>
      <c r="J130" s="41" t="n">
        <v>430.7</v>
      </c>
      <c r="K130" s="41" t="n">
        <v>430.7</v>
      </c>
      <c r="L130" s="41" t="n">
        <f aca="false">K130/J130*100</f>
        <v>100</v>
      </c>
    </row>
    <row r="131" customFormat="false" ht="24.75" hidden="false" customHeight="true" outlineLevel="0" collapsed="false">
      <c r="A131" s="43" t="s">
        <v>199</v>
      </c>
      <c r="B131" s="43"/>
      <c r="C131" s="43"/>
      <c r="D131" s="43"/>
      <c r="E131" s="34" t="s">
        <v>14</v>
      </c>
      <c r="F131" s="31" t="s">
        <v>186</v>
      </c>
      <c r="G131" s="26" t="s">
        <v>19</v>
      </c>
      <c r="H131" s="31"/>
      <c r="I131" s="31"/>
      <c r="J131" s="33" t="n">
        <f aca="false">J132+J137</f>
        <v>50095.3</v>
      </c>
      <c r="K131" s="33" t="n">
        <f aca="false">K132+K137</f>
        <v>47753.6</v>
      </c>
      <c r="L131" s="33" t="n">
        <f aca="false">K131/J131*100</f>
        <v>95.3255095787429</v>
      </c>
    </row>
    <row r="132" customFormat="false" ht="24.75" hidden="false" customHeight="true" outlineLevel="0" collapsed="false">
      <c r="A132" s="43" t="s">
        <v>200</v>
      </c>
      <c r="B132" s="43"/>
      <c r="C132" s="43"/>
      <c r="D132" s="43"/>
      <c r="E132" s="34" t="s">
        <v>14</v>
      </c>
      <c r="F132" s="31" t="s">
        <v>186</v>
      </c>
      <c r="G132" s="26" t="s">
        <v>19</v>
      </c>
      <c r="H132" s="31" t="s">
        <v>48</v>
      </c>
      <c r="I132" s="31"/>
      <c r="J132" s="33" t="n">
        <f aca="false">J133+J135</f>
        <v>8969.2</v>
      </c>
      <c r="K132" s="33" t="n">
        <f aca="false">K133+K135</f>
        <v>6907.9</v>
      </c>
      <c r="L132" s="33" t="n">
        <f aca="false">K132/J132*100</f>
        <v>77.0180172144673</v>
      </c>
    </row>
    <row r="133" customFormat="false" ht="25.5" hidden="false" customHeight="true" outlineLevel="0" collapsed="false">
      <c r="A133" s="42" t="s">
        <v>201</v>
      </c>
      <c r="B133" s="42"/>
      <c r="C133" s="42"/>
      <c r="D133" s="42"/>
      <c r="E133" s="40" t="s">
        <v>14</v>
      </c>
      <c r="F133" s="32" t="s">
        <v>186</v>
      </c>
      <c r="G133" s="27" t="s">
        <v>19</v>
      </c>
      <c r="H133" s="48" t="s">
        <v>202</v>
      </c>
      <c r="I133" s="32" t="s">
        <v>51</v>
      </c>
      <c r="J133" s="41" t="n">
        <f aca="false">J134</f>
        <v>8499.2</v>
      </c>
      <c r="K133" s="41" t="n">
        <f aca="false">K134</f>
        <v>6437.9</v>
      </c>
      <c r="L133" s="41" t="n">
        <f aca="false">K133/J133*100</f>
        <v>75.7471291415663</v>
      </c>
    </row>
    <row r="134" customFormat="false" ht="34.5" hidden="false" customHeight="true" outlineLevel="0" collapsed="false">
      <c r="A134" s="39" t="s">
        <v>74</v>
      </c>
      <c r="B134" s="39"/>
      <c r="C134" s="39"/>
      <c r="D134" s="39"/>
      <c r="E134" s="40" t="s">
        <v>14</v>
      </c>
      <c r="F134" s="32" t="s">
        <v>186</v>
      </c>
      <c r="G134" s="27" t="s">
        <v>19</v>
      </c>
      <c r="H134" s="48" t="s">
        <v>202</v>
      </c>
      <c r="I134" s="32" t="s">
        <v>53</v>
      </c>
      <c r="J134" s="54" t="n">
        <v>8499.2</v>
      </c>
      <c r="K134" s="54" t="n">
        <v>6437.9</v>
      </c>
      <c r="L134" s="41" t="n">
        <f aca="false">K134/J134*100</f>
        <v>75.7471291415663</v>
      </c>
    </row>
    <row r="135" customFormat="false" ht="16.5" hidden="false" customHeight="true" outlineLevel="0" collapsed="false">
      <c r="A135" s="42" t="s">
        <v>203</v>
      </c>
      <c r="B135" s="42"/>
      <c r="C135" s="42"/>
      <c r="D135" s="42"/>
      <c r="E135" s="40" t="s">
        <v>14</v>
      </c>
      <c r="F135" s="32" t="s">
        <v>186</v>
      </c>
      <c r="G135" s="27" t="s">
        <v>19</v>
      </c>
      <c r="H135" s="55" t="s">
        <v>204</v>
      </c>
      <c r="I135" s="32" t="s">
        <v>60</v>
      </c>
      <c r="J135" s="41" t="n">
        <f aca="false">J136</f>
        <v>470</v>
      </c>
      <c r="K135" s="41" t="n">
        <f aca="false">K136</f>
        <v>470</v>
      </c>
      <c r="L135" s="41" t="n">
        <f aca="false">K135/J135*100</f>
        <v>100</v>
      </c>
    </row>
    <row r="136" customFormat="false" ht="22.5" hidden="false" customHeight="true" outlineLevel="0" collapsed="false">
      <c r="A136" s="42" t="s">
        <v>59</v>
      </c>
      <c r="B136" s="42"/>
      <c r="C136" s="42"/>
      <c r="D136" s="42"/>
      <c r="E136" s="40" t="s">
        <v>14</v>
      </c>
      <c r="F136" s="32" t="s">
        <v>186</v>
      </c>
      <c r="G136" s="27" t="s">
        <v>19</v>
      </c>
      <c r="H136" s="55" t="s">
        <v>204</v>
      </c>
      <c r="I136" s="32" t="s">
        <v>61</v>
      </c>
      <c r="J136" s="41" t="n">
        <v>470</v>
      </c>
      <c r="K136" s="41" t="n">
        <v>470</v>
      </c>
      <c r="L136" s="41" t="n">
        <f aca="false">K136/J136*100</f>
        <v>100</v>
      </c>
    </row>
    <row r="137" customFormat="false" ht="69.75" hidden="false" customHeight="true" outlineLevel="0" collapsed="false">
      <c r="A137" s="43" t="s">
        <v>205</v>
      </c>
      <c r="B137" s="43"/>
      <c r="C137" s="43"/>
      <c r="D137" s="43"/>
      <c r="E137" s="34" t="s">
        <v>14</v>
      </c>
      <c r="F137" s="32" t="s">
        <v>186</v>
      </c>
      <c r="G137" s="27" t="s">
        <v>19</v>
      </c>
      <c r="H137" s="31" t="s">
        <v>206</v>
      </c>
      <c r="I137" s="34"/>
      <c r="J137" s="33" t="n">
        <f aca="false">J138+J142+J147+J150+J152+J156+J159+J164+J166</f>
        <v>41126.1</v>
      </c>
      <c r="K137" s="33" t="n">
        <f aca="false">K138+K142+K147+K150+K152+K156+K159+K164+K166</f>
        <v>40845.7</v>
      </c>
      <c r="L137" s="33" t="n">
        <f aca="false">K137/J137*100</f>
        <v>99.3181945285354</v>
      </c>
    </row>
    <row r="138" customFormat="false" ht="31.5" hidden="false" customHeight="true" outlineLevel="0" collapsed="false">
      <c r="A138" s="42" t="s">
        <v>81</v>
      </c>
      <c r="B138" s="42"/>
      <c r="C138" s="42"/>
      <c r="D138" s="42"/>
      <c r="E138" s="40" t="s">
        <v>14</v>
      </c>
      <c r="F138" s="32" t="s">
        <v>186</v>
      </c>
      <c r="G138" s="27" t="s">
        <v>19</v>
      </c>
      <c r="H138" s="40" t="s">
        <v>207</v>
      </c>
      <c r="I138" s="40"/>
      <c r="J138" s="41" t="n">
        <f aca="false">J139</f>
        <v>25970.6</v>
      </c>
      <c r="K138" s="41" t="n">
        <f aca="false">K139</f>
        <v>25690.2</v>
      </c>
      <c r="L138" s="41" t="n">
        <f aca="false">K138/J138*100</f>
        <v>98.9203175898901</v>
      </c>
    </row>
    <row r="139" customFormat="false" ht="24.75" hidden="false" customHeight="true" outlineLevel="0" collapsed="false">
      <c r="A139" s="42" t="s">
        <v>208</v>
      </c>
      <c r="B139" s="42"/>
      <c r="C139" s="42"/>
      <c r="D139" s="42"/>
      <c r="E139" s="40" t="s">
        <v>14</v>
      </c>
      <c r="F139" s="32" t="s">
        <v>186</v>
      </c>
      <c r="G139" s="27" t="s">
        <v>19</v>
      </c>
      <c r="H139" s="40" t="s">
        <v>209</v>
      </c>
      <c r="I139" s="40"/>
      <c r="J139" s="41" t="n">
        <f aca="false">J140</f>
        <v>25970.6</v>
      </c>
      <c r="K139" s="41" t="n">
        <f aca="false">K140</f>
        <v>25690.2</v>
      </c>
      <c r="L139" s="41" t="n">
        <f aca="false">K139/J139*100</f>
        <v>98.9203175898901</v>
      </c>
    </row>
    <row r="140" customFormat="false" ht="21" hidden="false" customHeight="true" outlineLevel="0" collapsed="false">
      <c r="A140" s="42" t="s">
        <v>210</v>
      </c>
      <c r="B140" s="42"/>
      <c r="C140" s="42"/>
      <c r="D140" s="42"/>
      <c r="E140" s="40" t="s">
        <v>14</v>
      </c>
      <c r="F140" s="32" t="s">
        <v>186</v>
      </c>
      <c r="G140" s="27" t="s">
        <v>19</v>
      </c>
      <c r="H140" s="32" t="s">
        <v>211</v>
      </c>
      <c r="I140" s="40" t="s">
        <v>51</v>
      </c>
      <c r="J140" s="41" t="n">
        <f aca="false">J141</f>
        <v>25970.6</v>
      </c>
      <c r="K140" s="41" t="n">
        <f aca="false">K141</f>
        <v>25690.2</v>
      </c>
      <c r="L140" s="41" t="n">
        <f aca="false">K140/J140*100</f>
        <v>98.9203175898901</v>
      </c>
    </row>
    <row r="141" customFormat="false" ht="32.25" hidden="false" customHeight="true" outlineLevel="0" collapsed="false">
      <c r="A141" s="42" t="s">
        <v>67</v>
      </c>
      <c r="B141" s="42"/>
      <c r="C141" s="42"/>
      <c r="D141" s="42"/>
      <c r="E141" s="40" t="s">
        <v>14</v>
      </c>
      <c r="F141" s="32" t="s">
        <v>186</v>
      </c>
      <c r="G141" s="27" t="s">
        <v>19</v>
      </c>
      <c r="H141" s="32" t="s">
        <v>211</v>
      </c>
      <c r="I141" s="40" t="s">
        <v>53</v>
      </c>
      <c r="J141" s="41" t="n">
        <v>25970.6</v>
      </c>
      <c r="K141" s="41" t="n">
        <v>25690.2</v>
      </c>
      <c r="L141" s="41" t="n">
        <f aca="false">K141/J141*100</f>
        <v>98.9203175898901</v>
      </c>
    </row>
    <row r="142" customFormat="false" ht="23.25" hidden="false" customHeight="true" outlineLevel="0" collapsed="false">
      <c r="A142" s="42" t="s">
        <v>212</v>
      </c>
      <c r="B142" s="42"/>
      <c r="C142" s="42"/>
      <c r="D142" s="42"/>
      <c r="E142" s="40" t="s">
        <v>14</v>
      </c>
      <c r="F142" s="32" t="s">
        <v>186</v>
      </c>
      <c r="G142" s="27" t="s">
        <v>19</v>
      </c>
      <c r="H142" s="40" t="s">
        <v>207</v>
      </c>
      <c r="I142" s="32"/>
      <c r="J142" s="41" t="n">
        <f aca="false">J143</f>
        <v>3157.9</v>
      </c>
      <c r="K142" s="41" t="n">
        <f aca="false">K143</f>
        <v>3157.9</v>
      </c>
      <c r="L142" s="41" t="n">
        <f aca="false">K142/J142*100</f>
        <v>100</v>
      </c>
    </row>
    <row r="143" customFormat="false" ht="36.75" hidden="false" customHeight="true" outlineLevel="0" collapsed="false">
      <c r="A143" s="42" t="s">
        <v>213</v>
      </c>
      <c r="B143" s="42"/>
      <c r="C143" s="42"/>
      <c r="D143" s="42"/>
      <c r="E143" s="40" t="s">
        <v>14</v>
      </c>
      <c r="F143" s="32" t="s">
        <v>186</v>
      </c>
      <c r="G143" s="27" t="s">
        <v>19</v>
      </c>
      <c r="H143" s="40" t="s">
        <v>214</v>
      </c>
      <c r="I143" s="40"/>
      <c r="J143" s="41" t="n">
        <f aca="false">J144</f>
        <v>3157.9</v>
      </c>
      <c r="K143" s="41" t="n">
        <f aca="false">K144</f>
        <v>3157.9</v>
      </c>
      <c r="L143" s="41" t="n">
        <f aca="false">K143/J143*100</f>
        <v>100</v>
      </c>
    </row>
    <row r="144" customFormat="false" ht="41.25" hidden="false" customHeight="true" outlineLevel="0" collapsed="false">
      <c r="A144" s="42" t="s">
        <v>215</v>
      </c>
      <c r="B144" s="42"/>
      <c r="C144" s="42"/>
      <c r="D144" s="42"/>
      <c r="E144" s="40" t="s">
        <v>14</v>
      </c>
      <c r="F144" s="32" t="s">
        <v>186</v>
      </c>
      <c r="G144" s="27" t="s">
        <v>19</v>
      </c>
      <c r="H144" s="32" t="s">
        <v>214</v>
      </c>
      <c r="I144" s="40"/>
      <c r="J144" s="41" t="n">
        <f aca="false">J145</f>
        <v>3157.9</v>
      </c>
      <c r="K144" s="41" t="n">
        <f aca="false">K145</f>
        <v>3157.9</v>
      </c>
      <c r="L144" s="41" t="n">
        <f aca="false">K144/J144*100</f>
        <v>100</v>
      </c>
    </row>
    <row r="145" customFormat="false" ht="37.5" hidden="false" customHeight="true" outlineLevel="0" collapsed="false">
      <c r="A145" s="42" t="s">
        <v>67</v>
      </c>
      <c r="B145" s="42"/>
      <c r="C145" s="42"/>
      <c r="D145" s="42"/>
      <c r="E145" s="40" t="s">
        <v>14</v>
      </c>
      <c r="F145" s="32" t="s">
        <v>186</v>
      </c>
      <c r="G145" s="27" t="s">
        <v>19</v>
      </c>
      <c r="H145" s="51" t="s">
        <v>216</v>
      </c>
      <c r="I145" s="40" t="s">
        <v>51</v>
      </c>
      <c r="J145" s="41" t="n">
        <f aca="false">J146</f>
        <v>3157.9</v>
      </c>
      <c r="K145" s="41" t="n">
        <f aca="false">K146</f>
        <v>3157.9</v>
      </c>
      <c r="L145" s="41" t="n">
        <f aca="false">K145/J145*100</f>
        <v>100</v>
      </c>
    </row>
    <row r="146" customFormat="false" ht="27" hidden="false" customHeight="true" outlineLevel="0" collapsed="false">
      <c r="A146" s="42" t="s">
        <v>217</v>
      </c>
      <c r="B146" s="42"/>
      <c r="C146" s="42"/>
      <c r="D146" s="42"/>
      <c r="E146" s="40" t="s">
        <v>14</v>
      </c>
      <c r="F146" s="32" t="s">
        <v>186</v>
      </c>
      <c r="G146" s="27" t="s">
        <v>19</v>
      </c>
      <c r="H146" s="51" t="s">
        <v>216</v>
      </c>
      <c r="I146" s="32" t="s">
        <v>53</v>
      </c>
      <c r="J146" s="41" t="n">
        <v>3157.9</v>
      </c>
      <c r="K146" s="41" t="n">
        <v>3157.9</v>
      </c>
      <c r="L146" s="41" t="n">
        <f aca="false">K146/J146*100</f>
        <v>100</v>
      </c>
    </row>
    <row r="147" customFormat="false" ht="25.5" hidden="false" customHeight="true" outlineLevel="0" collapsed="false">
      <c r="A147" s="42" t="s">
        <v>218</v>
      </c>
      <c r="B147" s="42"/>
      <c r="C147" s="42"/>
      <c r="D147" s="42"/>
      <c r="E147" s="40" t="s">
        <v>14</v>
      </c>
      <c r="F147" s="32" t="s">
        <v>186</v>
      </c>
      <c r="G147" s="27" t="s">
        <v>19</v>
      </c>
      <c r="H147" s="32" t="s">
        <v>219</v>
      </c>
      <c r="I147" s="32"/>
      <c r="J147" s="41" t="n">
        <f aca="false">J148</f>
        <v>2748.4</v>
      </c>
      <c r="K147" s="41" t="n">
        <f aca="false">K148</f>
        <v>2748.4</v>
      </c>
      <c r="L147" s="41" t="n">
        <f aca="false">K147/J147*100</f>
        <v>100</v>
      </c>
    </row>
    <row r="148" customFormat="false" ht="34.5" hidden="false" customHeight="true" outlineLevel="0" collapsed="false">
      <c r="A148" s="42" t="s">
        <v>67</v>
      </c>
      <c r="B148" s="42"/>
      <c r="C148" s="42"/>
      <c r="D148" s="42"/>
      <c r="E148" s="40" t="s">
        <v>14</v>
      </c>
      <c r="F148" s="32" t="s">
        <v>186</v>
      </c>
      <c r="G148" s="27" t="s">
        <v>19</v>
      </c>
      <c r="H148" s="32" t="s">
        <v>220</v>
      </c>
      <c r="I148" s="32" t="s">
        <v>51</v>
      </c>
      <c r="J148" s="41" t="n">
        <f aca="false">J149</f>
        <v>2748.4</v>
      </c>
      <c r="K148" s="41" t="n">
        <f aca="false">K149</f>
        <v>2748.4</v>
      </c>
      <c r="L148" s="41" t="n">
        <f aca="false">K148/J148*100</f>
        <v>100</v>
      </c>
    </row>
    <row r="149" customFormat="false" ht="32.25" hidden="false" customHeight="true" outlineLevel="0" collapsed="false">
      <c r="A149" s="42" t="s">
        <v>221</v>
      </c>
      <c r="B149" s="42"/>
      <c r="C149" s="42"/>
      <c r="D149" s="42"/>
      <c r="E149" s="40" t="s">
        <v>14</v>
      </c>
      <c r="F149" s="32" t="s">
        <v>186</v>
      </c>
      <c r="G149" s="27" t="s">
        <v>19</v>
      </c>
      <c r="H149" s="32" t="s">
        <v>220</v>
      </c>
      <c r="I149" s="32" t="s">
        <v>53</v>
      </c>
      <c r="J149" s="41" t="n">
        <v>2748.4</v>
      </c>
      <c r="K149" s="41" t="n">
        <v>2748.4</v>
      </c>
      <c r="L149" s="41" t="n">
        <f aca="false">K149/J149*100</f>
        <v>100</v>
      </c>
    </row>
    <row r="150" customFormat="false" ht="30.75" hidden="false" customHeight="true" outlineLevel="0" collapsed="false">
      <c r="A150" s="42" t="s">
        <v>222</v>
      </c>
      <c r="B150" s="42"/>
      <c r="C150" s="42"/>
      <c r="D150" s="42"/>
      <c r="E150" s="40" t="s">
        <v>14</v>
      </c>
      <c r="F150" s="32" t="s">
        <v>186</v>
      </c>
      <c r="G150" s="27" t="s">
        <v>19</v>
      </c>
      <c r="H150" s="40" t="s">
        <v>223</v>
      </c>
      <c r="I150" s="56"/>
      <c r="J150" s="41" t="n">
        <f aca="false">J151</f>
        <v>1888.8</v>
      </c>
      <c r="K150" s="41" t="n">
        <f aca="false">K151</f>
        <v>1888.8</v>
      </c>
      <c r="L150" s="41" t="n">
        <f aca="false">K150/J150*100</f>
        <v>100</v>
      </c>
    </row>
    <row r="151" customFormat="false" ht="18.75" hidden="false" customHeight="true" outlineLevel="0" collapsed="false">
      <c r="A151" s="42" t="s">
        <v>67</v>
      </c>
      <c r="B151" s="42"/>
      <c r="C151" s="42"/>
      <c r="D151" s="42"/>
      <c r="E151" s="40" t="s">
        <v>14</v>
      </c>
      <c r="F151" s="32" t="s">
        <v>186</v>
      </c>
      <c r="G151" s="27" t="s">
        <v>19</v>
      </c>
      <c r="H151" s="40" t="s">
        <v>224</v>
      </c>
      <c r="I151" s="40" t="s">
        <v>51</v>
      </c>
      <c r="J151" s="41" t="n">
        <v>1888.8</v>
      </c>
      <c r="K151" s="41" t="n">
        <v>1888.8</v>
      </c>
      <c r="L151" s="41" t="n">
        <f aca="false">K151/J151*100</f>
        <v>100</v>
      </c>
    </row>
    <row r="152" customFormat="false" ht="19.5" hidden="false" customHeight="true" outlineLevel="0" collapsed="false">
      <c r="A152" s="42" t="s">
        <v>159</v>
      </c>
      <c r="B152" s="42"/>
      <c r="C152" s="42"/>
      <c r="D152" s="42"/>
      <c r="E152" s="40" t="s">
        <v>14</v>
      </c>
      <c r="F152" s="32" t="s">
        <v>186</v>
      </c>
      <c r="G152" s="27" t="s">
        <v>19</v>
      </c>
      <c r="H152" s="32" t="s">
        <v>225</v>
      </c>
      <c r="I152" s="32"/>
      <c r="J152" s="41" t="n">
        <f aca="false">J153</f>
        <v>565.1</v>
      </c>
      <c r="K152" s="41" t="n">
        <f aca="false">K153</f>
        <v>565.1</v>
      </c>
      <c r="L152" s="41" t="n">
        <f aca="false">K152/J152*100</f>
        <v>100</v>
      </c>
    </row>
    <row r="153" customFormat="false" ht="30.75" hidden="false" customHeight="true" outlineLevel="0" collapsed="false">
      <c r="A153" s="42" t="s">
        <v>226</v>
      </c>
      <c r="B153" s="42"/>
      <c r="C153" s="42"/>
      <c r="D153" s="42"/>
      <c r="E153" s="40" t="s">
        <v>14</v>
      </c>
      <c r="F153" s="32" t="s">
        <v>186</v>
      </c>
      <c r="G153" s="27" t="s">
        <v>19</v>
      </c>
      <c r="H153" s="32" t="s">
        <v>227</v>
      </c>
      <c r="I153" s="40"/>
      <c r="J153" s="41" t="n">
        <f aca="false">J154</f>
        <v>565.1</v>
      </c>
      <c r="K153" s="41" t="n">
        <f aca="false">K154</f>
        <v>565.1</v>
      </c>
      <c r="L153" s="41" t="n">
        <f aca="false">K153/J153*100</f>
        <v>100</v>
      </c>
    </row>
    <row r="154" customFormat="false" ht="51.75" hidden="false" customHeight="true" outlineLevel="0" collapsed="false">
      <c r="A154" s="42" t="s">
        <v>228</v>
      </c>
      <c r="B154" s="42"/>
      <c r="C154" s="42"/>
      <c r="D154" s="42"/>
      <c r="E154" s="40" t="s">
        <v>14</v>
      </c>
      <c r="F154" s="32" t="s">
        <v>186</v>
      </c>
      <c r="G154" s="27" t="s">
        <v>19</v>
      </c>
      <c r="H154" s="48" t="s">
        <v>229</v>
      </c>
      <c r="I154" s="40"/>
      <c r="J154" s="41" t="n">
        <f aca="false">J155</f>
        <v>565.1</v>
      </c>
      <c r="K154" s="41" t="n">
        <f aca="false">K155</f>
        <v>565.1</v>
      </c>
      <c r="L154" s="41" t="n">
        <f aca="false">K154/J154*100</f>
        <v>100</v>
      </c>
    </row>
    <row r="155" customFormat="false" ht="31.5" hidden="false" customHeight="true" outlineLevel="0" collapsed="false">
      <c r="A155" s="42" t="s">
        <v>67</v>
      </c>
      <c r="B155" s="42"/>
      <c r="C155" s="42"/>
      <c r="D155" s="42"/>
      <c r="E155" s="40" t="s">
        <v>14</v>
      </c>
      <c r="F155" s="32" t="s">
        <v>186</v>
      </c>
      <c r="G155" s="27" t="s">
        <v>19</v>
      </c>
      <c r="H155" s="48" t="s">
        <v>229</v>
      </c>
      <c r="I155" s="32" t="s">
        <v>51</v>
      </c>
      <c r="J155" s="41" t="n">
        <v>565.1</v>
      </c>
      <c r="K155" s="41" t="n">
        <v>565.1</v>
      </c>
      <c r="L155" s="41" t="n">
        <f aca="false">K155/J155*100</f>
        <v>100</v>
      </c>
    </row>
    <row r="156" customFormat="false" ht="30.75" hidden="false" customHeight="true" outlineLevel="0" collapsed="false">
      <c r="A156" s="42" t="s">
        <v>230</v>
      </c>
      <c r="B156" s="42"/>
      <c r="C156" s="42"/>
      <c r="D156" s="42"/>
      <c r="E156" s="40" t="s">
        <v>14</v>
      </c>
      <c r="F156" s="32" t="s">
        <v>186</v>
      </c>
      <c r="G156" s="27" t="s">
        <v>19</v>
      </c>
      <c r="H156" s="51" t="s">
        <v>231</v>
      </c>
      <c r="I156" s="40"/>
      <c r="J156" s="41" t="n">
        <f aca="false">J157</f>
        <v>2733.7</v>
      </c>
      <c r="K156" s="41" t="n">
        <f aca="false">K157</f>
        <v>2733.7</v>
      </c>
      <c r="L156" s="41" t="n">
        <f aca="false">K156/J156*100</f>
        <v>100</v>
      </c>
    </row>
    <row r="157" customFormat="false" ht="22.5" hidden="false" customHeight="true" outlineLevel="0" collapsed="false">
      <c r="A157" s="42" t="s">
        <v>232</v>
      </c>
      <c r="B157" s="42"/>
      <c r="C157" s="42"/>
      <c r="D157" s="42"/>
      <c r="E157" s="40" t="s">
        <v>14</v>
      </c>
      <c r="F157" s="32" t="s">
        <v>186</v>
      </c>
      <c r="G157" s="27" t="s">
        <v>19</v>
      </c>
      <c r="H157" s="48" t="s">
        <v>233</v>
      </c>
      <c r="I157" s="32" t="s">
        <v>51</v>
      </c>
      <c r="J157" s="57" t="n">
        <f aca="false">J158</f>
        <v>2733.7</v>
      </c>
      <c r="K157" s="57" t="n">
        <f aca="false">K158</f>
        <v>2733.7</v>
      </c>
      <c r="L157" s="41" t="n">
        <f aca="false">K157/J157*100</f>
        <v>100</v>
      </c>
    </row>
    <row r="158" customFormat="false" ht="32.25" hidden="false" customHeight="true" outlineLevel="0" collapsed="false">
      <c r="A158" s="42" t="s">
        <v>67</v>
      </c>
      <c r="B158" s="42"/>
      <c r="C158" s="42"/>
      <c r="D158" s="42"/>
      <c r="E158" s="40" t="s">
        <v>14</v>
      </c>
      <c r="F158" s="32" t="s">
        <v>186</v>
      </c>
      <c r="G158" s="27" t="s">
        <v>19</v>
      </c>
      <c r="H158" s="48" t="s">
        <v>233</v>
      </c>
      <c r="I158" s="40" t="s">
        <v>53</v>
      </c>
      <c r="J158" s="41" t="n">
        <v>2733.7</v>
      </c>
      <c r="K158" s="41" t="n">
        <v>2733.7</v>
      </c>
      <c r="L158" s="41" t="n">
        <f aca="false">K158/J158*100</f>
        <v>100</v>
      </c>
    </row>
    <row r="159" customFormat="false" ht="42.75" hidden="false" customHeight="true" outlineLevel="0" collapsed="false">
      <c r="A159" s="42" t="s">
        <v>234</v>
      </c>
      <c r="B159" s="42"/>
      <c r="C159" s="42"/>
      <c r="D159" s="42"/>
      <c r="E159" s="40" t="s">
        <v>14</v>
      </c>
      <c r="F159" s="32" t="s">
        <v>186</v>
      </c>
      <c r="G159" s="27" t="s">
        <v>19</v>
      </c>
      <c r="H159" s="48" t="s">
        <v>206</v>
      </c>
      <c r="I159" s="58"/>
      <c r="J159" s="59" t="n">
        <f aca="false">J160</f>
        <v>1133.8</v>
      </c>
      <c r="K159" s="59" t="n">
        <f aca="false">K160</f>
        <v>1133.8</v>
      </c>
      <c r="L159" s="41" t="n">
        <f aca="false">K159/J159*100</f>
        <v>100</v>
      </c>
    </row>
    <row r="160" customFormat="false" ht="23.25" hidden="false" customHeight="true" outlineLevel="0" collapsed="false">
      <c r="A160" s="42" t="s">
        <v>235</v>
      </c>
      <c r="B160" s="42"/>
      <c r="C160" s="42"/>
      <c r="D160" s="42"/>
      <c r="E160" s="40" t="s">
        <v>14</v>
      </c>
      <c r="F160" s="32" t="s">
        <v>186</v>
      </c>
      <c r="G160" s="27" t="s">
        <v>19</v>
      </c>
      <c r="H160" s="60" t="s">
        <v>207</v>
      </c>
      <c r="I160" s="40"/>
      <c r="J160" s="41" t="n">
        <f aca="false">J161</f>
        <v>1133.8</v>
      </c>
      <c r="K160" s="41" t="n">
        <f aca="false">K161</f>
        <v>1133.8</v>
      </c>
      <c r="L160" s="41" t="n">
        <f aca="false">K160/J160*100</f>
        <v>100</v>
      </c>
    </row>
    <row r="161" customFormat="false" ht="46.5" hidden="false" customHeight="true" outlineLevel="0" collapsed="false">
      <c r="A161" s="42" t="s">
        <v>213</v>
      </c>
      <c r="B161" s="42"/>
      <c r="C161" s="42"/>
      <c r="D161" s="42"/>
      <c r="E161" s="40" t="s">
        <v>14</v>
      </c>
      <c r="F161" s="32" t="s">
        <v>186</v>
      </c>
      <c r="G161" s="27" t="s">
        <v>19</v>
      </c>
      <c r="H161" s="61" t="s">
        <v>236</v>
      </c>
      <c r="I161" s="31"/>
      <c r="J161" s="33" t="n">
        <f aca="false">J162</f>
        <v>1133.8</v>
      </c>
      <c r="K161" s="33" t="n">
        <f aca="false">K162</f>
        <v>1133.8</v>
      </c>
      <c r="L161" s="33" t="n">
        <f aca="false">K161/J161*100</f>
        <v>100</v>
      </c>
    </row>
    <row r="162" customFormat="false" ht="75.75" hidden="false" customHeight="true" outlineLevel="0" collapsed="false">
      <c r="A162" s="42" t="s">
        <v>237</v>
      </c>
      <c r="B162" s="42"/>
      <c r="C162" s="42"/>
      <c r="D162" s="42"/>
      <c r="E162" s="40" t="s">
        <v>14</v>
      </c>
      <c r="F162" s="32" t="s">
        <v>186</v>
      </c>
      <c r="G162" s="27" t="s">
        <v>19</v>
      </c>
      <c r="H162" s="61" t="s">
        <v>238</v>
      </c>
      <c r="I162" s="40" t="s">
        <v>51</v>
      </c>
      <c r="J162" s="41" t="n">
        <f aca="false">J163</f>
        <v>1133.8</v>
      </c>
      <c r="K162" s="41" t="n">
        <f aca="false">K163</f>
        <v>1133.8</v>
      </c>
      <c r="L162" s="41" t="n">
        <f aca="false">K162/J162*100</f>
        <v>100</v>
      </c>
    </row>
    <row r="163" customFormat="false" ht="33.75" hidden="false" customHeight="true" outlineLevel="0" collapsed="false">
      <c r="A163" s="42" t="s">
        <v>67</v>
      </c>
      <c r="B163" s="42"/>
      <c r="C163" s="42"/>
      <c r="D163" s="42"/>
      <c r="E163" s="62" t="s">
        <v>14</v>
      </c>
      <c r="F163" s="63" t="s">
        <v>186</v>
      </c>
      <c r="G163" s="64" t="s">
        <v>19</v>
      </c>
      <c r="H163" s="65" t="s">
        <v>239</v>
      </c>
      <c r="I163" s="62" t="s">
        <v>53</v>
      </c>
      <c r="J163" s="57" t="n">
        <v>1133.8</v>
      </c>
      <c r="K163" s="57" t="n">
        <v>1133.8</v>
      </c>
      <c r="L163" s="57" t="n">
        <f aca="false">K163/J163*100</f>
        <v>100</v>
      </c>
    </row>
    <row r="164" customFormat="false" ht="87" hidden="false" customHeight="true" outlineLevel="0" collapsed="false">
      <c r="A164" s="42" t="s">
        <v>240</v>
      </c>
      <c r="B164" s="42"/>
      <c r="C164" s="42"/>
      <c r="D164" s="42"/>
      <c r="E164" s="40" t="s">
        <v>14</v>
      </c>
      <c r="F164" s="32" t="s">
        <v>186</v>
      </c>
      <c r="G164" s="27" t="s">
        <v>19</v>
      </c>
      <c r="H164" s="61" t="s">
        <v>241</v>
      </c>
      <c r="I164" s="40" t="s">
        <v>51</v>
      </c>
      <c r="J164" s="41" t="n">
        <f aca="false">J165</f>
        <v>1388.8</v>
      </c>
      <c r="K164" s="41" t="n">
        <f aca="false">K165</f>
        <v>1388.8</v>
      </c>
      <c r="L164" s="41" t="n">
        <f aca="false">K164/J164*100</f>
        <v>100</v>
      </c>
    </row>
    <row r="165" customFormat="false" ht="36" hidden="false" customHeight="true" outlineLevel="0" collapsed="false">
      <c r="A165" s="42" t="s">
        <v>67</v>
      </c>
      <c r="B165" s="42"/>
      <c r="C165" s="42"/>
      <c r="D165" s="42"/>
      <c r="E165" s="40" t="s">
        <v>14</v>
      </c>
      <c r="F165" s="32" t="s">
        <v>186</v>
      </c>
      <c r="G165" s="64" t="s">
        <v>19</v>
      </c>
      <c r="H165" s="65" t="s">
        <v>242</v>
      </c>
      <c r="I165" s="32" t="s">
        <v>53</v>
      </c>
      <c r="J165" s="41" t="n">
        <v>1388.8</v>
      </c>
      <c r="K165" s="41" t="n">
        <v>1388.8</v>
      </c>
      <c r="L165" s="41" t="n">
        <f aca="false">K165/J165*100</f>
        <v>100</v>
      </c>
    </row>
    <row r="166" customFormat="false" ht="18" hidden="false" customHeight="true" outlineLevel="0" collapsed="false">
      <c r="A166" s="42" t="s">
        <v>159</v>
      </c>
      <c r="B166" s="42"/>
      <c r="C166" s="42"/>
      <c r="D166" s="42"/>
      <c r="E166" s="66" t="s">
        <v>14</v>
      </c>
      <c r="F166" s="67" t="s">
        <v>186</v>
      </c>
      <c r="G166" s="27" t="s">
        <v>19</v>
      </c>
      <c r="H166" s="61" t="s">
        <v>225</v>
      </c>
      <c r="I166" s="68"/>
      <c r="J166" s="69" t="n">
        <f aca="false">J167</f>
        <v>1539</v>
      </c>
      <c r="K166" s="69" t="n">
        <f aca="false">K167</f>
        <v>1539</v>
      </c>
      <c r="L166" s="69" t="n">
        <f aca="false">K166/J166*100</f>
        <v>100</v>
      </c>
    </row>
    <row r="167" customFormat="false" ht="32.25" hidden="false" customHeight="true" outlineLevel="0" collapsed="false">
      <c r="A167" s="42" t="s">
        <v>243</v>
      </c>
      <c r="B167" s="42"/>
      <c r="C167" s="42"/>
      <c r="D167" s="42"/>
      <c r="E167" s="40" t="s">
        <v>14</v>
      </c>
      <c r="F167" s="32" t="s">
        <v>186</v>
      </c>
      <c r="G167" s="27" t="s">
        <v>19</v>
      </c>
      <c r="H167" s="61" t="s">
        <v>244</v>
      </c>
      <c r="I167" s="70"/>
      <c r="J167" s="41" t="n">
        <f aca="false">J168</f>
        <v>1539</v>
      </c>
      <c r="K167" s="41" t="n">
        <f aca="false">K168</f>
        <v>1539</v>
      </c>
      <c r="L167" s="41" t="n">
        <f aca="false">K167/J167*100</f>
        <v>100</v>
      </c>
    </row>
    <row r="168" customFormat="false" ht="57" hidden="false" customHeight="true" outlineLevel="0" collapsed="false">
      <c r="A168" s="39" t="s">
        <v>245</v>
      </c>
      <c r="B168" s="39"/>
      <c r="C168" s="39"/>
      <c r="D168" s="39"/>
      <c r="E168" s="32" t="s">
        <v>14</v>
      </c>
      <c r="F168" s="32" t="s">
        <v>186</v>
      </c>
      <c r="G168" s="27" t="s">
        <v>19</v>
      </c>
      <c r="H168" s="61" t="s">
        <v>246</v>
      </c>
      <c r="I168" s="71" t="s">
        <v>51</v>
      </c>
      <c r="J168" s="41" t="n">
        <f aca="false">J169</f>
        <v>1539</v>
      </c>
      <c r="K168" s="41" t="n">
        <f aca="false">K169</f>
        <v>1539</v>
      </c>
      <c r="L168" s="41" t="n">
        <f aca="false">K168/J168*100</f>
        <v>100</v>
      </c>
    </row>
    <row r="169" customFormat="false" ht="36.75" hidden="false" customHeight="true" outlineLevel="0" collapsed="false">
      <c r="A169" s="42" t="s">
        <v>67</v>
      </c>
      <c r="B169" s="42"/>
      <c r="C169" s="42"/>
      <c r="D169" s="42"/>
      <c r="E169" s="62" t="s">
        <v>14</v>
      </c>
      <c r="F169" s="63" t="s">
        <v>186</v>
      </c>
      <c r="G169" s="27" t="s">
        <v>19</v>
      </c>
      <c r="H169" s="61" t="s">
        <v>246</v>
      </c>
      <c r="I169" s="72" t="s">
        <v>53</v>
      </c>
      <c r="J169" s="57" t="n">
        <v>1539</v>
      </c>
      <c r="K169" s="57" t="n">
        <v>1539</v>
      </c>
      <c r="L169" s="57" t="n">
        <f aca="false">K169/J169*100</f>
        <v>100</v>
      </c>
    </row>
    <row r="170" customFormat="false" ht="24" hidden="false" customHeight="true" outlineLevel="0" collapsed="false">
      <c r="A170" s="43" t="s">
        <v>247</v>
      </c>
      <c r="B170" s="43"/>
      <c r="C170" s="43"/>
      <c r="D170" s="43"/>
      <c r="E170" s="34" t="s">
        <v>14</v>
      </c>
      <c r="F170" s="73" t="s">
        <v>63</v>
      </c>
      <c r="G170" s="73" t="s">
        <v>63</v>
      </c>
      <c r="H170" s="34"/>
      <c r="I170" s="34"/>
      <c r="J170" s="33" t="n">
        <f aca="false">J171</f>
        <v>550</v>
      </c>
      <c r="K170" s="33" t="n">
        <f aca="false">K171</f>
        <v>550</v>
      </c>
      <c r="L170" s="33" t="n">
        <f aca="false">K170/J170*100</f>
        <v>100</v>
      </c>
    </row>
    <row r="171" customFormat="false" ht="56.25" hidden="false" customHeight="true" outlineLevel="0" collapsed="false">
      <c r="A171" s="43" t="s">
        <v>248</v>
      </c>
      <c r="B171" s="43"/>
      <c r="C171" s="43"/>
      <c r="D171" s="43"/>
      <c r="E171" s="34" t="s">
        <v>14</v>
      </c>
      <c r="F171" s="73" t="s">
        <v>63</v>
      </c>
      <c r="G171" s="73" t="s">
        <v>63</v>
      </c>
      <c r="H171" s="74" t="s">
        <v>249</v>
      </c>
      <c r="I171" s="34"/>
      <c r="J171" s="33" t="n">
        <f aca="false">J172+J175</f>
        <v>550</v>
      </c>
      <c r="K171" s="33" t="n">
        <f aca="false">K172+K175</f>
        <v>550</v>
      </c>
      <c r="L171" s="33" t="n">
        <f aca="false">K171/J171*100</f>
        <v>100</v>
      </c>
    </row>
    <row r="172" customFormat="false" ht="21" hidden="false" customHeight="true" outlineLevel="0" collapsed="false">
      <c r="A172" s="42" t="s">
        <v>250</v>
      </c>
      <c r="B172" s="42"/>
      <c r="C172" s="42"/>
      <c r="D172" s="42"/>
      <c r="E172" s="40" t="s">
        <v>14</v>
      </c>
      <c r="F172" s="75" t="s">
        <v>63</v>
      </c>
      <c r="G172" s="75" t="s">
        <v>63</v>
      </c>
      <c r="H172" s="60" t="s">
        <v>251</v>
      </c>
      <c r="I172" s="40"/>
      <c r="J172" s="41" t="n">
        <f aca="false">J173</f>
        <v>307.7</v>
      </c>
      <c r="K172" s="41" t="n">
        <f aca="false">K173</f>
        <v>307.7</v>
      </c>
      <c r="L172" s="41" t="n">
        <f aca="false">K172/J172*100</f>
        <v>100</v>
      </c>
    </row>
    <row r="173" customFormat="false" ht="35.25" hidden="false" customHeight="true" outlineLevel="0" collapsed="false">
      <c r="A173" s="42" t="s">
        <v>252</v>
      </c>
      <c r="B173" s="42"/>
      <c r="C173" s="42"/>
      <c r="D173" s="42"/>
      <c r="E173" s="40" t="s">
        <v>14</v>
      </c>
      <c r="F173" s="75" t="s">
        <v>63</v>
      </c>
      <c r="G173" s="75" t="s">
        <v>63</v>
      </c>
      <c r="H173" s="60" t="s">
        <v>253</v>
      </c>
      <c r="I173" s="40" t="s">
        <v>51</v>
      </c>
      <c r="J173" s="41" t="n">
        <f aca="false">J174</f>
        <v>307.7</v>
      </c>
      <c r="K173" s="41" t="n">
        <f aca="false">K174</f>
        <v>307.7</v>
      </c>
      <c r="L173" s="41" t="n">
        <f aca="false">K173/J173*100</f>
        <v>100</v>
      </c>
    </row>
    <row r="174" customFormat="false" ht="18" hidden="false" customHeight="true" outlineLevel="0" collapsed="false">
      <c r="A174" s="39" t="s">
        <v>254</v>
      </c>
      <c r="B174" s="39"/>
      <c r="C174" s="39"/>
      <c r="D174" s="39"/>
      <c r="E174" s="40" t="s">
        <v>14</v>
      </c>
      <c r="F174" s="75" t="s">
        <v>63</v>
      </c>
      <c r="G174" s="75" t="s">
        <v>63</v>
      </c>
      <c r="H174" s="60" t="s">
        <v>253</v>
      </c>
      <c r="I174" s="32" t="s">
        <v>53</v>
      </c>
      <c r="J174" s="41" t="n">
        <v>307.7</v>
      </c>
      <c r="K174" s="41" t="n">
        <v>307.7</v>
      </c>
      <c r="L174" s="41" t="n">
        <f aca="false">K174/J174*100</f>
        <v>100</v>
      </c>
    </row>
    <row r="175" customFormat="false" ht="37.5" hidden="false" customHeight="true" outlineLevel="0" collapsed="false">
      <c r="A175" s="42" t="s">
        <v>255</v>
      </c>
      <c r="B175" s="42"/>
      <c r="C175" s="42"/>
      <c r="D175" s="42"/>
      <c r="E175" s="40" t="s">
        <v>14</v>
      </c>
      <c r="F175" s="75" t="s">
        <v>63</v>
      </c>
      <c r="G175" s="75" t="s">
        <v>63</v>
      </c>
      <c r="H175" s="60" t="s">
        <v>256</v>
      </c>
      <c r="I175" s="32"/>
      <c r="J175" s="41" t="n">
        <f aca="false">J176</f>
        <v>242.3</v>
      </c>
      <c r="K175" s="41" t="n">
        <f aca="false">K176</f>
        <v>242.3</v>
      </c>
      <c r="L175" s="41" t="n">
        <f aca="false">K175/J175*100</f>
        <v>100</v>
      </c>
    </row>
    <row r="176" customFormat="false" ht="19.5" hidden="false" customHeight="true" outlineLevel="0" collapsed="false">
      <c r="A176" s="42" t="s">
        <v>257</v>
      </c>
      <c r="B176" s="42"/>
      <c r="C176" s="42"/>
      <c r="D176" s="42"/>
      <c r="E176" s="40" t="s">
        <v>14</v>
      </c>
      <c r="F176" s="75" t="s">
        <v>63</v>
      </c>
      <c r="G176" s="75" t="s">
        <v>63</v>
      </c>
      <c r="H176" s="60" t="s">
        <v>258</v>
      </c>
      <c r="I176" s="40" t="s">
        <v>51</v>
      </c>
      <c r="J176" s="41" t="n">
        <f aca="false">J177</f>
        <v>242.3</v>
      </c>
      <c r="K176" s="41" t="n">
        <f aca="false">K177</f>
        <v>242.3</v>
      </c>
      <c r="L176" s="41" t="n">
        <f aca="false">K176/J176*100</f>
        <v>100</v>
      </c>
    </row>
    <row r="177" customFormat="false" ht="18" hidden="false" customHeight="true" outlineLevel="0" collapsed="false">
      <c r="A177" s="39" t="s">
        <v>67</v>
      </c>
      <c r="B177" s="39"/>
      <c r="C177" s="39"/>
      <c r="D177" s="39"/>
      <c r="E177" s="40" t="s">
        <v>14</v>
      </c>
      <c r="F177" s="75" t="s">
        <v>63</v>
      </c>
      <c r="G177" s="75" t="s">
        <v>63</v>
      </c>
      <c r="H177" s="60" t="s">
        <v>258</v>
      </c>
      <c r="I177" s="32" t="s">
        <v>53</v>
      </c>
      <c r="J177" s="41" t="n">
        <v>242.3</v>
      </c>
      <c r="K177" s="41" t="n">
        <v>242.3</v>
      </c>
      <c r="L177" s="41" t="n">
        <f aca="false">K177/J177*100</f>
        <v>100</v>
      </c>
    </row>
    <row r="178" customFormat="false" ht="18.75" hidden="false" customHeight="true" outlineLevel="0" collapsed="false">
      <c r="A178" s="43" t="s">
        <v>259</v>
      </c>
      <c r="B178" s="43"/>
      <c r="C178" s="43"/>
      <c r="D178" s="43"/>
      <c r="E178" s="76" t="s">
        <v>14</v>
      </c>
      <c r="F178" s="77" t="s">
        <v>260</v>
      </c>
      <c r="G178" s="77" t="s">
        <v>17</v>
      </c>
      <c r="H178" s="77"/>
      <c r="I178" s="77"/>
      <c r="J178" s="78" t="n">
        <f aca="false">J179</f>
        <v>60842.8</v>
      </c>
      <c r="K178" s="78" t="n">
        <f aca="false">K179</f>
        <v>60842.8</v>
      </c>
      <c r="L178" s="78" t="n">
        <f aca="false">K178/J178*100</f>
        <v>100</v>
      </c>
    </row>
    <row r="179" customFormat="false" ht="87.75" hidden="false" customHeight="true" outlineLevel="0" collapsed="false">
      <c r="A179" s="43" t="s">
        <v>261</v>
      </c>
      <c r="B179" s="43"/>
      <c r="C179" s="43"/>
      <c r="D179" s="43"/>
      <c r="E179" s="34" t="s">
        <v>14</v>
      </c>
      <c r="F179" s="31" t="s">
        <v>260</v>
      </c>
      <c r="G179" s="31" t="s">
        <v>16</v>
      </c>
      <c r="H179" s="23" t="s">
        <v>262</v>
      </c>
      <c r="I179" s="34"/>
      <c r="J179" s="33" t="n">
        <f aca="false">J180+J184+J187+J190+J193+J196+J200</f>
        <v>60842.8</v>
      </c>
      <c r="K179" s="33" t="n">
        <f aca="false">K180+K184+K187+K190+K193+K196+K200</f>
        <v>60842.8</v>
      </c>
      <c r="L179" s="33" t="n">
        <f aca="false">K179/J179*100</f>
        <v>100</v>
      </c>
    </row>
    <row r="180" customFormat="false" ht="15.75" hidden="false" customHeight="true" outlineLevel="0" collapsed="false">
      <c r="A180" s="42" t="s">
        <v>250</v>
      </c>
      <c r="B180" s="42"/>
      <c r="C180" s="42"/>
      <c r="D180" s="42"/>
      <c r="E180" s="40" t="s">
        <v>14</v>
      </c>
      <c r="F180" s="32" t="s">
        <v>260</v>
      </c>
      <c r="G180" s="32" t="s">
        <v>16</v>
      </c>
      <c r="H180" s="61" t="s">
        <v>263</v>
      </c>
      <c r="I180" s="40"/>
      <c r="J180" s="41" t="n">
        <f aca="false">J181</f>
        <v>17334</v>
      </c>
      <c r="K180" s="41" t="n">
        <f aca="false">K181</f>
        <v>17334</v>
      </c>
      <c r="L180" s="41" t="n">
        <f aca="false">K180/J180*100</f>
        <v>100</v>
      </c>
    </row>
    <row r="181" customFormat="false" ht="25.5" hidden="false" customHeight="true" outlineLevel="0" collapsed="false">
      <c r="A181" s="42" t="s">
        <v>264</v>
      </c>
      <c r="B181" s="42"/>
      <c r="C181" s="42"/>
      <c r="D181" s="42"/>
      <c r="E181" s="40" t="s">
        <v>14</v>
      </c>
      <c r="F181" s="32" t="s">
        <v>260</v>
      </c>
      <c r="G181" s="32" t="s">
        <v>16</v>
      </c>
      <c r="H181" s="61" t="s">
        <v>265</v>
      </c>
      <c r="I181" s="40"/>
      <c r="J181" s="41" t="n">
        <f aca="false">J182</f>
        <v>17334</v>
      </c>
      <c r="K181" s="41" t="n">
        <f aca="false">K182</f>
        <v>17334</v>
      </c>
      <c r="L181" s="41" t="n">
        <f aca="false">K181/J181*100</f>
        <v>100</v>
      </c>
    </row>
    <row r="182" customFormat="false" ht="21.75" hidden="false" customHeight="true" outlineLevel="0" collapsed="false">
      <c r="A182" s="42" t="s">
        <v>266</v>
      </c>
      <c r="B182" s="42"/>
      <c r="C182" s="42"/>
      <c r="D182" s="42"/>
      <c r="E182" s="40" t="s">
        <v>14</v>
      </c>
      <c r="F182" s="32" t="s">
        <v>260</v>
      </c>
      <c r="G182" s="32" t="s">
        <v>16</v>
      </c>
      <c r="H182" s="61" t="s">
        <v>267</v>
      </c>
      <c r="I182" s="40" t="s">
        <v>26</v>
      </c>
      <c r="J182" s="41" t="n">
        <f aca="false">J183</f>
        <v>17334</v>
      </c>
      <c r="K182" s="41" t="n">
        <f aca="false">K183</f>
        <v>17334</v>
      </c>
      <c r="L182" s="41" t="n">
        <f aca="false">K182/J182*100</f>
        <v>100</v>
      </c>
    </row>
    <row r="183" customFormat="false" ht="20.25" hidden="false" customHeight="true" outlineLevel="0" collapsed="false">
      <c r="A183" s="39" t="s">
        <v>268</v>
      </c>
      <c r="B183" s="39"/>
      <c r="C183" s="39"/>
      <c r="D183" s="39"/>
      <c r="E183" s="40" t="s">
        <v>14</v>
      </c>
      <c r="F183" s="32" t="s">
        <v>260</v>
      </c>
      <c r="G183" s="32" t="s">
        <v>16</v>
      </c>
      <c r="H183" s="61" t="s">
        <v>269</v>
      </c>
      <c r="I183" s="32" t="s">
        <v>270</v>
      </c>
      <c r="J183" s="41" t="n">
        <v>17334</v>
      </c>
      <c r="K183" s="41" t="n">
        <v>17334</v>
      </c>
      <c r="L183" s="41" t="n">
        <f aca="false">K183/J183*100</f>
        <v>100</v>
      </c>
    </row>
    <row r="184" customFormat="false" ht="37.5" hidden="false" customHeight="true" outlineLevel="0" collapsed="false">
      <c r="A184" s="42" t="s">
        <v>264</v>
      </c>
      <c r="B184" s="42"/>
      <c r="C184" s="42"/>
      <c r="D184" s="42"/>
      <c r="E184" s="40" t="s">
        <v>14</v>
      </c>
      <c r="F184" s="32" t="s">
        <v>260</v>
      </c>
      <c r="G184" s="32" t="s">
        <v>16</v>
      </c>
      <c r="H184" s="61" t="s">
        <v>271</v>
      </c>
      <c r="I184" s="32"/>
      <c r="J184" s="41" t="n">
        <f aca="false">J185</f>
        <v>12924.4</v>
      </c>
      <c r="K184" s="41" t="n">
        <f aca="false">K185</f>
        <v>12924.4</v>
      </c>
      <c r="L184" s="41" t="n">
        <f aca="false">K184/J184*100</f>
        <v>100</v>
      </c>
    </row>
    <row r="185" customFormat="false" ht="102" hidden="false" customHeight="true" outlineLevel="0" collapsed="false">
      <c r="A185" s="42" t="s">
        <v>272</v>
      </c>
      <c r="B185" s="42"/>
      <c r="C185" s="42"/>
      <c r="D185" s="42"/>
      <c r="E185" s="40" t="s">
        <v>14</v>
      </c>
      <c r="F185" s="32" t="s">
        <v>260</v>
      </c>
      <c r="G185" s="32" t="s">
        <v>16</v>
      </c>
      <c r="H185" s="61" t="s">
        <v>273</v>
      </c>
      <c r="I185" s="32" t="s">
        <v>26</v>
      </c>
      <c r="J185" s="41" t="n">
        <f aca="false">J186</f>
        <v>12924.4</v>
      </c>
      <c r="K185" s="41" t="n">
        <f aca="false">K186</f>
        <v>12924.4</v>
      </c>
      <c r="L185" s="41" t="n">
        <f aca="false">K185/J185*100</f>
        <v>100</v>
      </c>
    </row>
    <row r="186" customFormat="false" ht="21.75" hidden="false" customHeight="true" outlineLevel="0" collapsed="false">
      <c r="A186" s="42" t="s">
        <v>254</v>
      </c>
      <c r="B186" s="42"/>
      <c r="C186" s="42"/>
      <c r="D186" s="42"/>
      <c r="E186" s="40" t="s">
        <v>14</v>
      </c>
      <c r="F186" s="32" t="s">
        <v>260</v>
      </c>
      <c r="G186" s="32" t="s">
        <v>16</v>
      </c>
      <c r="H186" s="65" t="s">
        <v>273</v>
      </c>
      <c r="I186" s="62" t="s">
        <v>270</v>
      </c>
      <c r="J186" s="41" t="n">
        <v>12924.4</v>
      </c>
      <c r="K186" s="41" t="n">
        <v>12924.4</v>
      </c>
      <c r="L186" s="41" t="n">
        <f aca="false">K186/J186*100</f>
        <v>100</v>
      </c>
    </row>
    <row r="187" customFormat="false" ht="51.75" hidden="false" customHeight="true" outlineLevel="0" collapsed="false">
      <c r="A187" s="42" t="s">
        <v>274</v>
      </c>
      <c r="B187" s="42"/>
      <c r="C187" s="42"/>
      <c r="D187" s="42"/>
      <c r="E187" s="40" t="s">
        <v>14</v>
      </c>
      <c r="F187" s="67" t="s">
        <v>260</v>
      </c>
      <c r="G187" s="79" t="s">
        <v>16</v>
      </c>
      <c r="H187" s="61" t="s">
        <v>275</v>
      </c>
      <c r="I187" s="40"/>
      <c r="J187" s="41" t="n">
        <f aca="false">J188</f>
        <v>27.3</v>
      </c>
      <c r="K187" s="41" t="n">
        <f aca="false">K188</f>
        <v>27.3</v>
      </c>
      <c r="L187" s="41" t="n">
        <f aca="false">K187/J187*100</f>
        <v>100</v>
      </c>
    </row>
    <row r="188" customFormat="false" ht="18.75" hidden="false" customHeight="true" outlineLevel="0" collapsed="false">
      <c r="A188" s="42" t="s">
        <v>276</v>
      </c>
      <c r="B188" s="42"/>
      <c r="C188" s="42"/>
      <c r="D188" s="42"/>
      <c r="E188" s="40" t="s">
        <v>14</v>
      </c>
      <c r="F188" s="32" t="s">
        <v>260</v>
      </c>
      <c r="G188" s="80" t="s">
        <v>16</v>
      </c>
      <c r="H188" s="61" t="s">
        <v>277</v>
      </c>
      <c r="I188" s="40" t="s">
        <v>51</v>
      </c>
      <c r="J188" s="41" t="n">
        <f aca="false">J189</f>
        <v>27.3</v>
      </c>
      <c r="K188" s="41" t="n">
        <f aca="false">K189</f>
        <v>27.3</v>
      </c>
      <c r="L188" s="41" t="n">
        <f aca="false">K188/J188*100</f>
        <v>100</v>
      </c>
    </row>
    <row r="189" customFormat="false" ht="31.5" hidden="false" customHeight="true" outlineLevel="0" collapsed="false">
      <c r="A189" s="42" t="s">
        <v>67</v>
      </c>
      <c r="B189" s="42"/>
      <c r="C189" s="42"/>
      <c r="D189" s="42"/>
      <c r="E189" s="40" t="s">
        <v>14</v>
      </c>
      <c r="F189" s="32" t="s">
        <v>260</v>
      </c>
      <c r="G189" s="80" t="s">
        <v>16</v>
      </c>
      <c r="H189" s="61" t="s">
        <v>278</v>
      </c>
      <c r="I189" s="40" t="s">
        <v>53</v>
      </c>
      <c r="J189" s="41" t="n">
        <v>27.3</v>
      </c>
      <c r="K189" s="41" t="n">
        <v>27.3</v>
      </c>
      <c r="L189" s="41" t="n">
        <f aca="false">K189/J189*100</f>
        <v>100</v>
      </c>
    </row>
    <row r="190" customFormat="false" ht="36" hidden="false" customHeight="true" outlineLevel="0" collapsed="false">
      <c r="A190" s="42" t="s">
        <v>279</v>
      </c>
      <c r="B190" s="42"/>
      <c r="C190" s="42"/>
      <c r="D190" s="42"/>
      <c r="E190" s="40" t="s">
        <v>14</v>
      </c>
      <c r="F190" s="32" t="s">
        <v>260</v>
      </c>
      <c r="G190" s="80" t="s">
        <v>16</v>
      </c>
      <c r="H190" s="61" t="s">
        <v>280</v>
      </c>
      <c r="I190" s="40"/>
      <c r="J190" s="41" t="n">
        <f aca="false">J191</f>
        <v>14958.2</v>
      </c>
      <c r="K190" s="41" t="n">
        <f aca="false">K191</f>
        <v>14958.2</v>
      </c>
      <c r="L190" s="41" t="n">
        <f aca="false">K190/J190*100</f>
        <v>100</v>
      </c>
    </row>
    <row r="191" customFormat="false" ht="21.75" hidden="false" customHeight="true" outlineLevel="0" collapsed="false">
      <c r="A191" s="42" t="s">
        <v>281</v>
      </c>
      <c r="B191" s="42"/>
      <c r="C191" s="42"/>
      <c r="D191" s="42"/>
      <c r="E191" s="40" t="s">
        <v>14</v>
      </c>
      <c r="F191" s="32" t="s">
        <v>260</v>
      </c>
      <c r="G191" s="80" t="s">
        <v>16</v>
      </c>
      <c r="H191" s="61" t="s">
        <v>282</v>
      </c>
      <c r="I191" s="32" t="s">
        <v>51</v>
      </c>
      <c r="J191" s="41" t="n">
        <f aca="false">J192</f>
        <v>14958.2</v>
      </c>
      <c r="K191" s="41" t="n">
        <f aca="false">K192</f>
        <v>14958.2</v>
      </c>
      <c r="L191" s="41" t="n">
        <f aca="false">K191/J191*100</f>
        <v>100</v>
      </c>
    </row>
    <row r="192" customFormat="false" ht="34.5" hidden="false" customHeight="true" outlineLevel="0" collapsed="false">
      <c r="A192" s="42" t="s">
        <v>67</v>
      </c>
      <c r="B192" s="42"/>
      <c r="C192" s="42"/>
      <c r="D192" s="42"/>
      <c r="E192" s="40" t="s">
        <v>14</v>
      </c>
      <c r="F192" s="32" t="s">
        <v>260</v>
      </c>
      <c r="G192" s="80" t="s">
        <v>16</v>
      </c>
      <c r="H192" s="61" t="s">
        <v>283</v>
      </c>
      <c r="I192" s="40" t="s">
        <v>53</v>
      </c>
      <c r="J192" s="41" t="n">
        <v>14958.2</v>
      </c>
      <c r="K192" s="41" t="n">
        <v>14958.2</v>
      </c>
      <c r="L192" s="41" t="n">
        <f aca="false">K192/J192*100</f>
        <v>100</v>
      </c>
    </row>
    <row r="193" customFormat="false" ht="24.75" hidden="false" customHeight="true" outlineLevel="0" collapsed="false">
      <c r="A193" s="42" t="s">
        <v>284</v>
      </c>
      <c r="B193" s="42"/>
      <c r="C193" s="42"/>
      <c r="D193" s="42"/>
      <c r="E193" s="40" t="s">
        <v>14</v>
      </c>
      <c r="F193" s="32" t="s">
        <v>260</v>
      </c>
      <c r="G193" s="80" t="s">
        <v>16</v>
      </c>
      <c r="H193" s="61" t="s">
        <v>285</v>
      </c>
      <c r="I193" s="40"/>
      <c r="J193" s="41" t="n">
        <f aca="false">J194</f>
        <v>1.3</v>
      </c>
      <c r="K193" s="41" t="n">
        <f aca="false">K194</f>
        <v>1.3</v>
      </c>
      <c r="L193" s="41" t="n">
        <f aca="false">K193/J193*100</f>
        <v>100</v>
      </c>
    </row>
    <row r="194" customFormat="false" ht="23.25" hidden="false" customHeight="true" outlineLevel="0" collapsed="false">
      <c r="A194" s="42" t="s">
        <v>286</v>
      </c>
      <c r="B194" s="42"/>
      <c r="C194" s="42"/>
      <c r="D194" s="42"/>
      <c r="E194" s="40" t="s">
        <v>14</v>
      </c>
      <c r="F194" s="32" t="s">
        <v>260</v>
      </c>
      <c r="G194" s="80" t="s">
        <v>16</v>
      </c>
      <c r="H194" s="61" t="s">
        <v>287</v>
      </c>
      <c r="I194" s="32" t="s">
        <v>51</v>
      </c>
      <c r="J194" s="41" t="n">
        <f aca="false">J195</f>
        <v>1.3</v>
      </c>
      <c r="K194" s="41" t="n">
        <f aca="false">K195</f>
        <v>1.3</v>
      </c>
      <c r="L194" s="41" t="n">
        <f aca="false">K194/J194*100</f>
        <v>100</v>
      </c>
    </row>
    <row r="195" customFormat="false" ht="18" hidden="false" customHeight="true" outlineLevel="0" collapsed="false">
      <c r="A195" s="42" t="s">
        <v>77</v>
      </c>
      <c r="B195" s="42"/>
      <c r="C195" s="42"/>
      <c r="D195" s="42"/>
      <c r="E195" s="40" t="s">
        <v>14</v>
      </c>
      <c r="F195" s="32" t="s">
        <v>260</v>
      </c>
      <c r="G195" s="80" t="s">
        <v>16</v>
      </c>
      <c r="H195" s="61" t="s">
        <v>287</v>
      </c>
      <c r="I195" s="40" t="s">
        <v>53</v>
      </c>
      <c r="J195" s="41" t="n">
        <v>1.3</v>
      </c>
      <c r="K195" s="41" t="n">
        <v>1.3</v>
      </c>
      <c r="L195" s="41" t="n">
        <f aca="false">K195/J195*100</f>
        <v>100</v>
      </c>
    </row>
    <row r="196" customFormat="false" ht="18" hidden="false" customHeight="true" outlineLevel="0" collapsed="false">
      <c r="A196" s="42" t="s">
        <v>212</v>
      </c>
      <c r="B196" s="42"/>
      <c r="C196" s="42"/>
      <c r="D196" s="42"/>
      <c r="E196" s="40" t="s">
        <v>14</v>
      </c>
      <c r="F196" s="32" t="s">
        <v>260</v>
      </c>
      <c r="G196" s="80" t="s">
        <v>16</v>
      </c>
      <c r="H196" s="61" t="s">
        <v>263</v>
      </c>
      <c r="I196" s="40"/>
      <c r="J196" s="41" t="n">
        <f aca="false">J197</f>
        <v>526.3</v>
      </c>
      <c r="K196" s="41" t="n">
        <f aca="false">K197</f>
        <v>526.3</v>
      </c>
      <c r="L196" s="41" t="n">
        <f aca="false">K196/J196*100</f>
        <v>100</v>
      </c>
    </row>
    <row r="197" customFormat="false" ht="38.25" hidden="false" customHeight="true" outlineLevel="0" collapsed="false">
      <c r="A197" s="42" t="s">
        <v>213</v>
      </c>
      <c r="B197" s="42"/>
      <c r="C197" s="42"/>
      <c r="D197" s="42"/>
      <c r="E197" s="40" t="s">
        <v>14</v>
      </c>
      <c r="F197" s="32" t="s">
        <v>260</v>
      </c>
      <c r="G197" s="80" t="s">
        <v>16</v>
      </c>
      <c r="H197" s="61" t="s">
        <v>288</v>
      </c>
      <c r="I197" s="40"/>
      <c r="J197" s="41" t="n">
        <f aca="false">J198</f>
        <v>526.3</v>
      </c>
      <c r="K197" s="41" t="n">
        <f aca="false">K198</f>
        <v>526.3</v>
      </c>
      <c r="L197" s="41" t="n">
        <f aca="false">K197/J197*100</f>
        <v>100</v>
      </c>
    </row>
    <row r="198" customFormat="false" ht="36.75" hidden="false" customHeight="true" outlineLevel="0" collapsed="false">
      <c r="A198" s="42" t="s">
        <v>215</v>
      </c>
      <c r="B198" s="42"/>
      <c r="C198" s="42"/>
      <c r="D198" s="42"/>
      <c r="E198" s="40" t="s">
        <v>14</v>
      </c>
      <c r="F198" s="32" t="s">
        <v>260</v>
      </c>
      <c r="G198" s="80" t="s">
        <v>16</v>
      </c>
      <c r="H198" s="61" t="s">
        <v>289</v>
      </c>
      <c r="I198" s="40" t="s">
        <v>51</v>
      </c>
      <c r="J198" s="41" t="n">
        <f aca="false">J199</f>
        <v>526.3</v>
      </c>
      <c r="K198" s="41" t="n">
        <f aca="false">K199</f>
        <v>526.3</v>
      </c>
      <c r="L198" s="41" t="n">
        <f aca="false">K198/J198*100</f>
        <v>100</v>
      </c>
    </row>
    <row r="199" customFormat="false" ht="30.75" hidden="false" customHeight="true" outlineLevel="0" collapsed="false">
      <c r="A199" s="42" t="s">
        <v>67</v>
      </c>
      <c r="B199" s="42"/>
      <c r="C199" s="42"/>
      <c r="D199" s="42"/>
      <c r="E199" s="40" t="s">
        <v>14</v>
      </c>
      <c r="F199" s="32" t="s">
        <v>260</v>
      </c>
      <c r="G199" s="80" t="s">
        <v>16</v>
      </c>
      <c r="H199" s="61" t="s">
        <v>289</v>
      </c>
      <c r="I199" s="32" t="s">
        <v>53</v>
      </c>
      <c r="J199" s="41" t="n">
        <v>526.3</v>
      </c>
      <c r="K199" s="41" t="n">
        <v>526.3</v>
      </c>
      <c r="L199" s="41" t="n">
        <f aca="false">K199/J199*100</f>
        <v>100</v>
      </c>
    </row>
    <row r="200" customFormat="false" ht="18" hidden="false" customHeight="true" outlineLevel="0" collapsed="false">
      <c r="A200" s="42" t="s">
        <v>290</v>
      </c>
      <c r="B200" s="42"/>
      <c r="C200" s="42"/>
      <c r="D200" s="42"/>
      <c r="E200" s="40" t="s">
        <v>14</v>
      </c>
      <c r="F200" s="32" t="s">
        <v>260</v>
      </c>
      <c r="G200" s="80" t="s">
        <v>16</v>
      </c>
      <c r="H200" s="61" t="s">
        <v>291</v>
      </c>
      <c r="I200" s="40"/>
      <c r="J200" s="41" t="n">
        <f aca="false">J201</f>
        <v>15071.3</v>
      </c>
      <c r="K200" s="41" t="n">
        <f aca="false">K201</f>
        <v>15071.3</v>
      </c>
      <c r="L200" s="41" t="n">
        <f aca="false">K200/J200*100</f>
        <v>100</v>
      </c>
    </row>
    <row r="201" customFormat="false" ht="24" hidden="false" customHeight="true" outlineLevel="0" collapsed="false">
      <c r="A201" s="42" t="s">
        <v>292</v>
      </c>
      <c r="B201" s="42"/>
      <c r="C201" s="42"/>
      <c r="D201" s="42"/>
      <c r="E201" s="40" t="s">
        <v>14</v>
      </c>
      <c r="F201" s="32" t="s">
        <v>260</v>
      </c>
      <c r="G201" s="80" t="s">
        <v>16</v>
      </c>
      <c r="H201" s="61" t="s">
        <v>293</v>
      </c>
      <c r="I201" s="40"/>
      <c r="J201" s="41" t="n">
        <f aca="false">J202</f>
        <v>15071.3</v>
      </c>
      <c r="K201" s="41" t="n">
        <f aca="false">K202</f>
        <v>15071.3</v>
      </c>
      <c r="L201" s="41" t="n">
        <f aca="false">K201/J201*100</f>
        <v>100</v>
      </c>
    </row>
    <row r="202" customFormat="false" ht="27" hidden="false" customHeight="true" outlineLevel="0" collapsed="false">
      <c r="A202" s="42" t="s">
        <v>294</v>
      </c>
      <c r="B202" s="42"/>
      <c r="C202" s="42"/>
      <c r="D202" s="42"/>
      <c r="E202" s="40" t="s">
        <v>14</v>
      </c>
      <c r="F202" s="32" t="s">
        <v>260</v>
      </c>
      <c r="G202" s="80" t="s">
        <v>16</v>
      </c>
      <c r="H202" s="61" t="s">
        <v>295</v>
      </c>
      <c r="I202" s="32" t="s">
        <v>51</v>
      </c>
      <c r="J202" s="41" t="n">
        <f aca="false">J203</f>
        <v>15071.3</v>
      </c>
      <c r="K202" s="41" t="n">
        <f aca="false">K203</f>
        <v>15071.3</v>
      </c>
      <c r="L202" s="41" t="n">
        <f aca="false">K202/J202*100</f>
        <v>100</v>
      </c>
    </row>
    <row r="203" customFormat="false" ht="35.25" hidden="false" customHeight="true" outlineLevel="0" collapsed="false">
      <c r="A203" s="42" t="s">
        <v>67</v>
      </c>
      <c r="B203" s="42"/>
      <c r="C203" s="42"/>
      <c r="D203" s="42"/>
      <c r="E203" s="62" t="s">
        <v>14</v>
      </c>
      <c r="F203" s="63" t="s">
        <v>260</v>
      </c>
      <c r="G203" s="81" t="s">
        <v>16</v>
      </c>
      <c r="H203" s="61" t="s">
        <v>295</v>
      </c>
      <c r="I203" s="40" t="s">
        <v>53</v>
      </c>
      <c r="J203" s="41" t="n">
        <v>15071.3</v>
      </c>
      <c r="K203" s="41" t="n">
        <v>15071.3</v>
      </c>
      <c r="L203" s="41" t="n">
        <f aca="false">K203/J203*100</f>
        <v>100</v>
      </c>
    </row>
    <row r="204" customFormat="false" ht="18.75" hidden="false" customHeight="true" outlineLevel="0" collapsed="false">
      <c r="A204" s="43" t="s">
        <v>296</v>
      </c>
      <c r="B204" s="43"/>
      <c r="C204" s="43"/>
      <c r="D204" s="43"/>
      <c r="E204" s="82" t="s">
        <v>14</v>
      </c>
      <c r="F204" s="83" t="n">
        <v>10</v>
      </c>
      <c r="G204" s="82" t="s">
        <v>17</v>
      </c>
      <c r="H204" s="31"/>
      <c r="I204" s="34"/>
      <c r="J204" s="84" t="n">
        <f aca="false">J205</f>
        <v>516.4</v>
      </c>
      <c r="K204" s="33" t="n">
        <f aca="false">K205</f>
        <v>516.4</v>
      </c>
      <c r="L204" s="33" t="n">
        <f aca="false">K204/J204*100</f>
        <v>100</v>
      </c>
    </row>
    <row r="205" customFormat="false" ht="35.25" hidden="false" customHeight="true" outlineLevel="0" collapsed="false">
      <c r="A205" s="42" t="s">
        <v>297</v>
      </c>
      <c r="B205" s="42"/>
      <c r="C205" s="42"/>
      <c r="D205" s="42"/>
      <c r="E205" s="85" t="s">
        <v>14</v>
      </c>
      <c r="F205" s="86" t="n">
        <v>10</v>
      </c>
      <c r="G205" s="85" t="s">
        <v>16</v>
      </c>
      <c r="H205" s="61" t="s">
        <v>298</v>
      </c>
      <c r="I205" s="61" t="n">
        <v>300</v>
      </c>
      <c r="J205" s="87" t="n">
        <f aca="false">J206</f>
        <v>516.4</v>
      </c>
      <c r="K205" s="41" t="n">
        <f aca="false">K206</f>
        <v>516.4</v>
      </c>
      <c r="L205" s="41" t="n">
        <f aca="false">K205/J205*100</f>
        <v>100</v>
      </c>
    </row>
    <row r="206" customFormat="false" ht="33" hidden="false" customHeight="true" outlineLevel="0" collapsed="false">
      <c r="A206" s="42" t="s">
        <v>299</v>
      </c>
      <c r="B206" s="42"/>
      <c r="C206" s="42"/>
      <c r="D206" s="42"/>
      <c r="E206" s="85" t="s">
        <v>14</v>
      </c>
      <c r="F206" s="86" t="n">
        <v>10</v>
      </c>
      <c r="G206" s="85" t="s">
        <v>16</v>
      </c>
      <c r="H206" s="61" t="s">
        <v>298</v>
      </c>
      <c r="I206" s="61" t="n">
        <v>310</v>
      </c>
      <c r="J206" s="87" t="n">
        <v>516.4</v>
      </c>
      <c r="K206" s="41" t="n">
        <v>516.4</v>
      </c>
      <c r="L206" s="41" t="n">
        <f aca="false">K206/J206*100</f>
        <v>100</v>
      </c>
    </row>
    <row r="207" customFormat="false" ht="15.75" hidden="false" customHeight="true" outlineLevel="0" collapsed="false">
      <c r="A207" s="43" t="s">
        <v>300</v>
      </c>
      <c r="B207" s="43"/>
      <c r="C207" s="43"/>
      <c r="D207" s="43"/>
      <c r="E207" s="76" t="s">
        <v>14</v>
      </c>
      <c r="F207" s="88" t="s">
        <v>301</v>
      </c>
      <c r="G207" s="31" t="s">
        <v>17</v>
      </c>
      <c r="H207" s="31"/>
      <c r="I207" s="34"/>
      <c r="J207" s="33" t="n">
        <f aca="false">J208</f>
        <v>600</v>
      </c>
      <c r="K207" s="33" t="n">
        <f aca="false">K208</f>
        <v>600</v>
      </c>
      <c r="L207" s="33" t="n">
        <f aca="false">L208</f>
        <v>100</v>
      </c>
    </row>
    <row r="208" customFormat="false" ht="76.5" hidden="false" customHeight="true" outlineLevel="0" collapsed="false">
      <c r="A208" s="43" t="s">
        <v>302</v>
      </c>
      <c r="B208" s="43"/>
      <c r="C208" s="43"/>
      <c r="D208" s="43"/>
      <c r="E208" s="34" t="s">
        <v>14</v>
      </c>
      <c r="F208" s="31" t="s">
        <v>301</v>
      </c>
      <c r="G208" s="31" t="s">
        <v>186</v>
      </c>
      <c r="H208" s="23" t="s">
        <v>303</v>
      </c>
      <c r="I208" s="31"/>
      <c r="J208" s="33" t="n">
        <f aca="false">J209</f>
        <v>600</v>
      </c>
      <c r="K208" s="33" t="n">
        <f aca="false">K209</f>
        <v>600</v>
      </c>
      <c r="L208" s="33" t="n">
        <f aca="false">K208/J208*100</f>
        <v>100</v>
      </c>
    </row>
    <row r="209" customFormat="false" ht="21.75" hidden="false" customHeight="true" outlineLevel="0" collapsed="false">
      <c r="A209" s="39" t="s">
        <v>250</v>
      </c>
      <c r="B209" s="39"/>
      <c r="C209" s="39"/>
      <c r="D209" s="39"/>
      <c r="E209" s="40" t="s">
        <v>14</v>
      </c>
      <c r="F209" s="32" t="s">
        <v>301</v>
      </c>
      <c r="G209" s="32" t="s">
        <v>186</v>
      </c>
      <c r="H209" s="61" t="s">
        <v>304</v>
      </c>
      <c r="I209" s="32"/>
      <c r="J209" s="41" t="n">
        <f aca="false">J210</f>
        <v>600</v>
      </c>
      <c r="K209" s="41" t="n">
        <f aca="false">K210</f>
        <v>600</v>
      </c>
      <c r="L209" s="41" t="n">
        <f aca="false">K209/J209*100</f>
        <v>100</v>
      </c>
    </row>
    <row r="210" customFormat="false" ht="23.25" hidden="false" customHeight="true" outlineLevel="0" collapsed="false">
      <c r="A210" s="42" t="s">
        <v>305</v>
      </c>
      <c r="B210" s="42"/>
      <c r="C210" s="42"/>
      <c r="D210" s="42"/>
      <c r="E210" s="40" t="s">
        <v>14</v>
      </c>
      <c r="F210" s="32" t="s">
        <v>301</v>
      </c>
      <c r="G210" s="32" t="s">
        <v>186</v>
      </c>
      <c r="H210" s="61" t="s">
        <v>306</v>
      </c>
      <c r="I210" s="40"/>
      <c r="J210" s="41" t="n">
        <f aca="false">J211</f>
        <v>600</v>
      </c>
      <c r="K210" s="41" t="n">
        <f aca="false">K211</f>
        <v>600</v>
      </c>
      <c r="L210" s="41" t="n">
        <f aca="false">K210/J210*100</f>
        <v>100</v>
      </c>
    </row>
    <row r="211" customFormat="false" ht="22.5" hidden="false" customHeight="true" outlineLevel="0" collapsed="false">
      <c r="A211" s="42" t="s">
        <v>307</v>
      </c>
      <c r="B211" s="42"/>
      <c r="C211" s="42"/>
      <c r="D211" s="42"/>
      <c r="E211" s="40" t="s">
        <v>14</v>
      </c>
      <c r="F211" s="32" t="s">
        <v>301</v>
      </c>
      <c r="G211" s="32" t="s">
        <v>186</v>
      </c>
      <c r="H211" s="61" t="s">
        <v>308</v>
      </c>
      <c r="I211" s="40" t="s">
        <v>51</v>
      </c>
      <c r="J211" s="41" t="n">
        <f aca="false">J212</f>
        <v>600</v>
      </c>
      <c r="K211" s="41" t="n">
        <f aca="false">K212</f>
        <v>600</v>
      </c>
      <c r="L211" s="41" t="n">
        <f aca="false">K211/J211*100</f>
        <v>100</v>
      </c>
    </row>
    <row r="212" s="2" customFormat="true" ht="30.75" hidden="false" customHeight="true" outlineLevel="0" collapsed="false">
      <c r="A212" s="42" t="s">
        <v>67</v>
      </c>
      <c r="B212" s="42"/>
      <c r="C212" s="42"/>
      <c r="D212" s="42"/>
      <c r="E212" s="40" t="s">
        <v>14</v>
      </c>
      <c r="F212" s="32" t="s">
        <v>301</v>
      </c>
      <c r="G212" s="32" t="s">
        <v>186</v>
      </c>
      <c r="H212" s="61" t="s">
        <v>309</v>
      </c>
      <c r="I212" s="32" t="s">
        <v>53</v>
      </c>
      <c r="J212" s="41" t="n">
        <v>600</v>
      </c>
      <c r="K212" s="41" t="n">
        <v>600</v>
      </c>
      <c r="L212" s="41" t="n">
        <f aca="false">K212/J212*100</f>
        <v>100</v>
      </c>
    </row>
    <row r="213" customFormat="false" ht="30" hidden="false" customHeight="true" outlineLevel="0" collapsed="false">
      <c r="A213" s="43" t="s">
        <v>310</v>
      </c>
      <c r="B213" s="43"/>
      <c r="C213" s="43"/>
      <c r="D213" s="43"/>
      <c r="E213" s="43"/>
      <c r="F213" s="43"/>
      <c r="G213" s="43"/>
      <c r="H213" s="43"/>
      <c r="I213" s="43"/>
      <c r="J213" s="89" t="n">
        <f aca="false">J10</f>
        <v>207463.5</v>
      </c>
      <c r="K213" s="89" t="n">
        <f aca="false">K10</f>
        <v>201258.3</v>
      </c>
      <c r="L213" s="89" t="n">
        <f aca="false">K213/J213*100</f>
        <v>97.009016043786</v>
      </c>
    </row>
    <row r="214" customFormat="false" ht="14.2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1"/>
      <c r="K214" s="91"/>
      <c r="L214" s="92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3"/>
      <c r="K215" s="93"/>
      <c r="L215" s="94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3"/>
      <c r="K216" s="93"/>
      <c r="L216" s="94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3"/>
      <c r="K217" s="93"/>
      <c r="L217" s="94"/>
    </row>
  </sheetData>
  <autoFilter ref="A9:J213"/>
  <mergeCells count="210">
    <mergeCell ref="K1:L1"/>
    <mergeCell ref="J2:L2"/>
    <mergeCell ref="J3:L3"/>
    <mergeCell ref="A6:K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C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C40"/>
    <mergeCell ref="A41:D41"/>
    <mergeCell ref="A42:C42"/>
    <mergeCell ref="A43:D43"/>
    <mergeCell ref="A44:C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I213"/>
  </mergeCells>
  <printOptions headings="false" gridLines="false" gridLinesSet="true" horizontalCentered="false" verticalCentered="false"/>
  <pageMargins left="0.39375" right="0.259722222222222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3-06T09:23:46Z</cp:lastPrinted>
  <dcterms:modified xsi:type="dcterms:W3CDTF">2025-03-28T11:32:10Z</dcterms:modified>
  <cp:revision>0</cp:revision>
  <dc:subject/>
  <dc:title/>
</cp:coreProperties>
</file>