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Приложение № 2</t>
  </si>
  <si>
    <t xml:space="preserve">к решению совета депутатов</t>
  </si>
  <si>
    <t xml:space="preserve">от 04 апреля 2025г.  № 253</t>
  </si>
  <si>
    <t xml:space="preserve">ИСПОЛНЕНИЕ БЮДЖЕТА ЛЕСКОЛОВСКОГО СЕЛЬСКОГО ПОСЕЛЕНИЯ  ПО РАЗДЕЛАМ, ПОДРАЗДЕЛАМ КЛАССИФИКАЦИИ РАСХОДОВ БЮДЖЕТА  ЗА 1 квартал 2025 ГОД</t>
  </si>
  <si>
    <t xml:space="preserve">Наименование </t>
  </si>
  <si>
    <t xml:space="preserve">Рз</t>
  </si>
  <si>
    <t xml:space="preserve">ПР</t>
  </si>
  <si>
    <t xml:space="preserve">Утверждено   (тыс.руб.)</t>
  </si>
  <si>
    <t xml:space="preserve">План на 1 квартал 2025г.</t>
  </si>
  <si>
    <t xml:space="preserve">Кассовое исполнение (тыс.руб.)</t>
  </si>
  <si>
    <t xml:space="preserve">% исполнения за 1квартал 2025г.</t>
  </si>
  <si>
    <t xml:space="preserve">% исполн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 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ФИЗИЧЕСКАЯ КУЛЬТУРА И СПОРТ</t>
  </si>
  <si>
    <t xml:space="preserve">Массовый спорт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5" min="4" style="0" width="16.7"/>
    <col collapsed="false" customWidth="true" hidden="false" outlineLevel="0" max="7" min="6" style="0" width="17.28"/>
    <col collapsed="false" customWidth="true" hidden="false" outlineLevel="0" max="8" min="8" style="0" width="12.99"/>
  </cols>
  <sheetData>
    <row r="1" customFormat="false" ht="16.5" hidden="false" customHeight="true" outlineLevel="0" collapsed="false">
      <c r="A1" s="1"/>
      <c r="B1" s="1"/>
      <c r="C1" s="1"/>
      <c r="D1" s="2"/>
      <c r="E1" s="2"/>
      <c r="F1" s="3" t="s">
        <v>0</v>
      </c>
      <c r="G1" s="3"/>
      <c r="H1" s="3"/>
      <c r="I1" s="4"/>
      <c r="J1" s="5"/>
      <c r="K1" s="5"/>
    </row>
    <row r="2" customFormat="false" ht="16.5" hidden="false" customHeight="true" outlineLevel="0" collapsed="false">
      <c r="A2" s="1"/>
      <c r="B2" s="1"/>
      <c r="C2" s="1"/>
      <c r="D2" s="6"/>
      <c r="E2" s="6"/>
      <c r="F2" s="3" t="s">
        <v>1</v>
      </c>
      <c r="G2" s="3"/>
      <c r="H2" s="3"/>
      <c r="I2" s="4"/>
      <c r="J2" s="4"/>
    </row>
    <row r="3" customFormat="false" ht="16.5" hidden="false" customHeight="true" outlineLevel="0" collapsed="false">
      <c r="A3" s="1"/>
      <c r="B3" s="1"/>
      <c r="C3" s="7"/>
      <c r="D3" s="8"/>
      <c r="E3" s="8"/>
      <c r="F3" s="3" t="s">
        <v>2</v>
      </c>
      <c r="G3" s="3"/>
      <c r="H3" s="3"/>
      <c r="I3" s="4"/>
      <c r="J3" s="4"/>
    </row>
    <row r="4" customFormat="false" ht="14.25" hidden="false" customHeight="true" outlineLevel="0" collapsed="false">
      <c r="A4" s="1"/>
      <c r="B4" s="1"/>
      <c r="C4" s="7"/>
      <c r="D4" s="8"/>
      <c r="E4" s="8"/>
      <c r="F4" s="9"/>
      <c r="G4" s="9"/>
      <c r="H4" s="9"/>
      <c r="I4" s="9"/>
      <c r="J4" s="9"/>
      <c r="K4" s="9"/>
      <c r="L4" s="9"/>
      <c r="M4" s="10"/>
      <c r="N4" s="10"/>
    </row>
    <row r="5" customFormat="false" ht="14.25" hidden="false" customHeight="true" outlineLevel="0" collapsed="false">
      <c r="A5" s="1"/>
      <c r="B5" s="1"/>
      <c r="C5" s="7"/>
      <c r="D5" s="1"/>
      <c r="E5" s="1"/>
      <c r="F5" s="11"/>
      <c r="G5" s="11"/>
      <c r="H5" s="12"/>
      <c r="I5" s="12"/>
      <c r="J5" s="13"/>
      <c r="K5" s="13"/>
      <c r="L5" s="13"/>
      <c r="M5" s="14"/>
      <c r="N5" s="14"/>
    </row>
    <row r="6" customFormat="false" ht="43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7"/>
    </row>
    <row r="7" customFormat="false" ht="22.5" hidden="false" customHeight="true" outlineLevel="0" collapsed="false">
      <c r="A7" s="18"/>
    </row>
    <row r="8" customFormat="false" ht="48.75" hidden="false" customHeight="true" outlineLevel="0" collapsed="false">
      <c r="A8" s="19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  <c r="H8" s="23" t="s">
        <v>11</v>
      </c>
    </row>
    <row r="9" customFormat="false" ht="15.75" hidden="false" customHeight="false" outlineLevel="0" collapsed="false">
      <c r="A9" s="24" t="s">
        <v>12</v>
      </c>
      <c r="B9" s="25" t="s">
        <v>13</v>
      </c>
      <c r="C9" s="25" t="s">
        <v>14</v>
      </c>
      <c r="D9" s="26" t="n">
        <f aca="false">SUM(D10:D13)</f>
        <v>48370.2</v>
      </c>
      <c r="E9" s="26" t="n">
        <f aca="false">E10+E11+E12+E13</f>
        <v>16136.1</v>
      </c>
      <c r="F9" s="26" t="n">
        <f aca="false">SUM(F10:F13)</f>
        <v>10495.8</v>
      </c>
      <c r="G9" s="27" t="n">
        <f aca="false">F9/E9*100</f>
        <v>65.0454570807072</v>
      </c>
      <c r="H9" s="28" t="n">
        <f aca="false">F9*100/D9</f>
        <v>21.6988972549214</v>
      </c>
    </row>
    <row r="10" customFormat="false" ht="47.25" hidden="false" customHeight="false" outlineLevel="0" collapsed="false">
      <c r="A10" s="29" t="s">
        <v>15</v>
      </c>
      <c r="B10" s="30" t="s">
        <v>13</v>
      </c>
      <c r="C10" s="30" t="s">
        <v>16</v>
      </c>
      <c r="D10" s="31" t="n">
        <v>2254.5</v>
      </c>
      <c r="E10" s="31" t="n">
        <v>606.4</v>
      </c>
      <c r="F10" s="31" t="n">
        <v>358</v>
      </c>
      <c r="G10" s="32" t="n">
        <f aca="false">F10/E10*100</f>
        <v>59.0369393139842</v>
      </c>
      <c r="H10" s="33" t="n">
        <f aca="false">F10*100/D10</f>
        <v>15.8793524062985</v>
      </c>
    </row>
    <row r="11" customFormat="false" ht="47.25" hidden="false" customHeight="false" outlineLevel="0" collapsed="false">
      <c r="A11" s="29" t="s">
        <v>17</v>
      </c>
      <c r="B11" s="30" t="s">
        <v>13</v>
      </c>
      <c r="C11" s="30" t="s">
        <v>18</v>
      </c>
      <c r="D11" s="31" t="n">
        <v>34317.7</v>
      </c>
      <c r="E11" s="31" t="n">
        <v>9989.7</v>
      </c>
      <c r="F11" s="34" t="n">
        <v>6532.7</v>
      </c>
      <c r="G11" s="32" t="n">
        <f aca="false">F11/E11*100</f>
        <v>65.3943561868725</v>
      </c>
      <c r="H11" s="33" t="n">
        <f aca="false">F11*100/D11</f>
        <v>19.0359493788919</v>
      </c>
    </row>
    <row r="12" customFormat="false" ht="15.75" hidden="false" customHeight="false" outlineLevel="0" collapsed="false">
      <c r="A12" s="29" t="s">
        <v>19</v>
      </c>
      <c r="B12" s="30" t="s">
        <v>13</v>
      </c>
      <c r="C12" s="30" t="s">
        <v>20</v>
      </c>
      <c r="D12" s="31" t="n">
        <v>1000</v>
      </c>
      <c r="E12" s="31" t="n">
        <v>500</v>
      </c>
      <c r="F12" s="31" t="n">
        <v>0</v>
      </c>
      <c r="G12" s="32" t="n">
        <f aca="false">F12/E12*100</f>
        <v>0</v>
      </c>
      <c r="H12" s="33" t="n">
        <f aca="false">F12*100/D12</f>
        <v>0</v>
      </c>
    </row>
    <row r="13" customFormat="false" ht="15.75" hidden="false" customHeight="false" outlineLevel="0" collapsed="false">
      <c r="A13" s="29" t="s">
        <v>21</v>
      </c>
      <c r="B13" s="30" t="s">
        <v>13</v>
      </c>
      <c r="C13" s="30" t="n">
        <v>13</v>
      </c>
      <c r="D13" s="31" t="n">
        <v>10798</v>
      </c>
      <c r="E13" s="31" t="n">
        <v>5040</v>
      </c>
      <c r="F13" s="31" t="n">
        <v>3605.1</v>
      </c>
      <c r="G13" s="32" t="n">
        <f aca="false">F13/E13*100</f>
        <v>71.5297619047619</v>
      </c>
      <c r="H13" s="33" t="n">
        <f aca="false">F13*100/D13</f>
        <v>33.3867382848676</v>
      </c>
      <c r="I13" s="35"/>
    </row>
    <row r="14" customFormat="false" ht="15.75" hidden="false" customHeight="false" outlineLevel="0" collapsed="false">
      <c r="A14" s="24" t="s">
        <v>22</v>
      </c>
      <c r="B14" s="25" t="s">
        <v>23</v>
      </c>
      <c r="C14" s="25" t="s">
        <v>14</v>
      </c>
      <c r="D14" s="26" t="n">
        <f aca="false">D15</f>
        <v>813.7</v>
      </c>
      <c r="E14" s="26" t="n">
        <f aca="false">E15</f>
        <v>261.3</v>
      </c>
      <c r="F14" s="26" t="n">
        <f aca="false">F15</f>
        <v>147.8</v>
      </c>
      <c r="G14" s="27" t="n">
        <f aca="false">F14/E14*100</f>
        <v>56.5633371603521</v>
      </c>
      <c r="H14" s="28" t="n">
        <f aca="false">F14*100/D14</f>
        <v>18.1639424849453</v>
      </c>
      <c r="I14" s="35"/>
    </row>
    <row r="15" customFormat="false" ht="15.75" hidden="false" customHeight="false" outlineLevel="0" collapsed="false">
      <c r="A15" s="29" t="s">
        <v>24</v>
      </c>
      <c r="B15" s="30" t="s">
        <v>23</v>
      </c>
      <c r="C15" s="30" t="s">
        <v>16</v>
      </c>
      <c r="D15" s="31" t="n">
        <v>813.7</v>
      </c>
      <c r="E15" s="31" t="n">
        <v>261.3</v>
      </c>
      <c r="F15" s="31" t="n">
        <v>147.8</v>
      </c>
      <c r="G15" s="32" t="n">
        <f aca="false">F15/E15*100</f>
        <v>56.5633371603521</v>
      </c>
      <c r="H15" s="33" t="n">
        <f aca="false">F15*100/D15</f>
        <v>18.1639424849453</v>
      </c>
      <c r="I15" s="35"/>
    </row>
    <row r="16" customFormat="false" ht="31.5" hidden="false" customHeight="false" outlineLevel="0" collapsed="false">
      <c r="A16" s="24" t="s">
        <v>25</v>
      </c>
      <c r="B16" s="25" t="s">
        <v>16</v>
      </c>
      <c r="C16" s="25" t="s">
        <v>14</v>
      </c>
      <c r="D16" s="26" t="n">
        <f aca="false">D17+D18+D19</f>
        <v>3999.6</v>
      </c>
      <c r="E16" s="26" t="n">
        <f aca="false">E17+E18+E19</f>
        <v>203.34</v>
      </c>
      <c r="F16" s="26" t="n">
        <f aca="false">SUM(F17:F19)</f>
        <v>0</v>
      </c>
      <c r="G16" s="27" t="n">
        <f aca="false">F16/E16*100</f>
        <v>0</v>
      </c>
      <c r="H16" s="28" t="n">
        <f aca="false">F16*100/D16</f>
        <v>0</v>
      </c>
      <c r="I16" s="36"/>
    </row>
    <row r="17" customFormat="false" ht="15.75" hidden="false" customHeight="false" outlineLevel="0" collapsed="false">
      <c r="A17" s="29" t="s">
        <v>26</v>
      </c>
      <c r="B17" s="30" t="s">
        <v>16</v>
      </c>
      <c r="C17" s="30" t="s">
        <v>27</v>
      </c>
      <c r="D17" s="31" t="n">
        <v>500</v>
      </c>
      <c r="E17" s="31" t="n">
        <v>30</v>
      </c>
      <c r="F17" s="31" t="n">
        <v>0</v>
      </c>
      <c r="G17" s="32" t="n">
        <f aca="false">F17/E17*100</f>
        <v>0</v>
      </c>
      <c r="H17" s="33" t="n">
        <f aca="false">F17*100/D17</f>
        <v>0</v>
      </c>
      <c r="I17" s="6"/>
    </row>
    <row r="18" customFormat="false" ht="31.5" hidden="false" customHeight="false" outlineLevel="0" collapsed="false">
      <c r="A18" s="29" t="s">
        <v>28</v>
      </c>
      <c r="B18" s="30" t="s">
        <v>16</v>
      </c>
      <c r="C18" s="30" t="s">
        <v>29</v>
      </c>
      <c r="D18" s="31" t="n">
        <v>3492.5</v>
      </c>
      <c r="E18" s="31" t="n">
        <v>166.3</v>
      </c>
      <c r="F18" s="31" t="n">
        <v>0</v>
      </c>
      <c r="G18" s="32" t="n">
        <f aca="false">F18/E18*100</f>
        <v>0</v>
      </c>
      <c r="H18" s="33" t="n">
        <f aca="false">F18*100/D18</f>
        <v>0</v>
      </c>
      <c r="I18" s="6"/>
    </row>
    <row r="19" customFormat="false" ht="31.5" hidden="false" customHeight="false" outlineLevel="0" collapsed="false">
      <c r="A19" s="29" t="s">
        <v>30</v>
      </c>
      <c r="B19" s="30" t="s">
        <v>16</v>
      </c>
      <c r="C19" s="30" t="s">
        <v>31</v>
      </c>
      <c r="D19" s="31" t="n">
        <v>7.1</v>
      </c>
      <c r="E19" s="31" t="n">
        <v>7.04</v>
      </c>
      <c r="F19" s="31" t="n">
        <v>0</v>
      </c>
      <c r="G19" s="32" t="n">
        <f aca="false">F19/E19*100</f>
        <v>0</v>
      </c>
      <c r="H19" s="33" t="n">
        <f aca="false">F19*100/D19</f>
        <v>0</v>
      </c>
      <c r="I19" s="6"/>
    </row>
    <row r="20" customFormat="false" ht="15.75" hidden="false" customHeight="false" outlineLevel="0" collapsed="false">
      <c r="A20" s="24" t="s">
        <v>32</v>
      </c>
      <c r="B20" s="25" t="s">
        <v>18</v>
      </c>
      <c r="C20" s="25" t="s">
        <v>14</v>
      </c>
      <c r="D20" s="26" t="n">
        <f aca="false">D21+D22</f>
        <v>20250.7</v>
      </c>
      <c r="E20" s="26" t="n">
        <f aca="false">E21+E22</f>
        <v>4950.7</v>
      </c>
      <c r="F20" s="26" t="n">
        <f aca="false">F21+F22</f>
        <v>506.8</v>
      </c>
      <c r="G20" s="27" t="n">
        <f aca="false">F20/E20*100</f>
        <v>10.2369361908417</v>
      </c>
      <c r="H20" s="33" t="n">
        <f aca="false">F20*100/D20</f>
        <v>2.50262953873199</v>
      </c>
    </row>
    <row r="21" customFormat="false" ht="15.75" hidden="false" customHeight="false" outlineLevel="0" collapsed="false">
      <c r="A21" s="29" t="s">
        <v>33</v>
      </c>
      <c r="B21" s="30" t="s">
        <v>18</v>
      </c>
      <c r="C21" s="30" t="s">
        <v>27</v>
      </c>
      <c r="D21" s="31" t="n">
        <v>16150.7</v>
      </c>
      <c r="E21" s="31" t="n">
        <v>3800.7</v>
      </c>
      <c r="F21" s="31" t="n">
        <v>0</v>
      </c>
      <c r="G21" s="32" t="n">
        <f aca="false">F21/E21*100</f>
        <v>0</v>
      </c>
      <c r="H21" s="33" t="n">
        <f aca="false">F21*100/D21</f>
        <v>0</v>
      </c>
    </row>
    <row r="22" customFormat="false" ht="15.75" hidden="false" customHeight="false" outlineLevel="0" collapsed="false">
      <c r="A22" s="29" t="s">
        <v>34</v>
      </c>
      <c r="B22" s="30" t="s">
        <v>18</v>
      </c>
      <c r="C22" s="30" t="s">
        <v>35</v>
      </c>
      <c r="D22" s="31" t="n">
        <v>4100</v>
      </c>
      <c r="E22" s="31" t="n">
        <v>1150</v>
      </c>
      <c r="F22" s="31" t="n">
        <v>506.8</v>
      </c>
      <c r="G22" s="32" t="n">
        <f aca="false">F22/E22*100</f>
        <v>44.0695652173913</v>
      </c>
      <c r="H22" s="33" t="n">
        <f aca="false">F22*100/D22</f>
        <v>12.3609756097561</v>
      </c>
    </row>
    <row r="23" customFormat="false" ht="15.75" hidden="false" customHeight="false" outlineLevel="0" collapsed="false">
      <c r="A23" s="24" t="s">
        <v>36</v>
      </c>
      <c r="B23" s="25" t="s">
        <v>37</v>
      </c>
      <c r="C23" s="25" t="s">
        <v>14</v>
      </c>
      <c r="D23" s="26" t="n">
        <f aca="false">D24+D25+D26</f>
        <v>86310.5</v>
      </c>
      <c r="E23" s="26" t="n">
        <f aca="false">E24+E25+E26</f>
        <v>53103.9</v>
      </c>
      <c r="F23" s="37" t="n">
        <f aca="false">F24+F25+F26</f>
        <v>8500.8</v>
      </c>
      <c r="G23" s="27" t="n">
        <f aca="false">F23/E23*100</f>
        <v>16.0078638292103</v>
      </c>
      <c r="H23" s="38" t="n">
        <f aca="false">F23*100/D23</f>
        <v>9.84909136200115</v>
      </c>
    </row>
    <row r="24" customFormat="false" ht="15.75" hidden="false" customHeight="false" outlineLevel="0" collapsed="false">
      <c r="A24" s="29" t="s">
        <v>38</v>
      </c>
      <c r="B24" s="30" t="s">
        <v>37</v>
      </c>
      <c r="C24" s="30" t="s">
        <v>13</v>
      </c>
      <c r="D24" s="31" t="n">
        <v>32924.1</v>
      </c>
      <c r="E24" s="31" t="n">
        <v>28400</v>
      </c>
      <c r="F24" s="34" t="n">
        <v>3598</v>
      </c>
      <c r="G24" s="32" t="n">
        <f aca="false">F24/E24*100</f>
        <v>12.669014084507</v>
      </c>
      <c r="H24" s="33" t="n">
        <f aca="false">F24*100/D24</f>
        <v>10.9281650827206</v>
      </c>
    </row>
    <row r="25" customFormat="false" ht="15.75" hidden="false" customHeight="false" outlineLevel="0" collapsed="false">
      <c r="A25" s="29" t="s">
        <v>39</v>
      </c>
      <c r="B25" s="30" t="s">
        <v>37</v>
      </c>
      <c r="C25" s="30" t="s">
        <v>23</v>
      </c>
      <c r="D25" s="31" t="n">
        <v>4102.4</v>
      </c>
      <c r="E25" s="31" t="n">
        <v>3602.4</v>
      </c>
      <c r="F25" s="31" t="n">
        <v>102.8</v>
      </c>
      <c r="G25" s="32" t="n">
        <f aca="false">F25/E25*100</f>
        <v>2.85365312014213</v>
      </c>
      <c r="H25" s="33" t="n">
        <f aca="false">F25*100/D25</f>
        <v>2.50585023400936</v>
      </c>
    </row>
    <row r="26" customFormat="false" ht="15.75" hidden="false" customHeight="false" outlineLevel="0" collapsed="false">
      <c r="A26" s="29" t="s">
        <v>40</v>
      </c>
      <c r="B26" s="30" t="s">
        <v>37</v>
      </c>
      <c r="C26" s="30" t="s">
        <v>16</v>
      </c>
      <c r="D26" s="31" t="n">
        <v>49284</v>
      </c>
      <c r="E26" s="31" t="n">
        <v>21101.5</v>
      </c>
      <c r="F26" s="34" t="n">
        <v>4800</v>
      </c>
      <c r="G26" s="32" t="n">
        <f aca="false">F26/E26*100</f>
        <v>22.7471980664882</v>
      </c>
      <c r="H26" s="33" t="n">
        <f aca="false">F26*100/D26</f>
        <v>9.73946919892866</v>
      </c>
    </row>
    <row r="27" customFormat="false" ht="15.75" hidden="false" customHeight="false" outlineLevel="0" collapsed="false">
      <c r="A27" s="24" t="s">
        <v>41</v>
      </c>
      <c r="B27" s="25" t="s">
        <v>42</v>
      </c>
      <c r="C27" s="25" t="s">
        <v>14</v>
      </c>
      <c r="D27" s="26" t="n">
        <f aca="false">D28</f>
        <v>675</v>
      </c>
      <c r="E27" s="26" t="n">
        <f aca="false">E28</f>
        <v>40</v>
      </c>
      <c r="F27" s="26" t="n">
        <f aca="false">F28</f>
        <v>0</v>
      </c>
      <c r="G27" s="27" t="n">
        <f aca="false">F27/E27*100</f>
        <v>0</v>
      </c>
      <c r="H27" s="28" t="n">
        <f aca="false">F27*100/D27</f>
        <v>0</v>
      </c>
    </row>
    <row r="28" customFormat="false" ht="15.75" hidden="false" customHeight="false" outlineLevel="0" collapsed="false">
      <c r="A28" s="29" t="s">
        <v>43</v>
      </c>
      <c r="B28" s="30" t="s">
        <v>42</v>
      </c>
      <c r="C28" s="30" t="s">
        <v>42</v>
      </c>
      <c r="D28" s="31" t="n">
        <v>675</v>
      </c>
      <c r="E28" s="31" t="n">
        <v>40</v>
      </c>
      <c r="F28" s="34" t="n">
        <v>0</v>
      </c>
      <c r="G28" s="32" t="n">
        <f aca="false">F28/E28*100</f>
        <v>0</v>
      </c>
      <c r="H28" s="33" t="n">
        <f aca="false">F28*100/D28</f>
        <v>0</v>
      </c>
    </row>
    <row r="29" customFormat="false" ht="15.75" hidden="false" customHeight="false" outlineLevel="0" collapsed="false">
      <c r="A29" s="24" t="s">
        <v>44</v>
      </c>
      <c r="B29" s="25" t="s">
        <v>45</v>
      </c>
      <c r="C29" s="25" t="s">
        <v>14</v>
      </c>
      <c r="D29" s="26" t="n">
        <f aca="false">D30</f>
        <v>48433</v>
      </c>
      <c r="E29" s="26" t="n">
        <f aca="false">E30</f>
        <v>12975.1</v>
      </c>
      <c r="F29" s="26" t="n">
        <f aca="false">F30</f>
        <v>9088.2</v>
      </c>
      <c r="G29" s="27" t="n">
        <f aca="false">F29/E29*100</f>
        <v>70.043390802383</v>
      </c>
      <c r="H29" s="28" t="n">
        <f aca="false">F29*100/D29</f>
        <v>18.7644787644788</v>
      </c>
    </row>
    <row r="30" customFormat="false" ht="15.75" hidden="false" customHeight="false" outlineLevel="0" collapsed="false">
      <c r="A30" s="29" t="s">
        <v>46</v>
      </c>
      <c r="B30" s="30" t="s">
        <v>45</v>
      </c>
      <c r="C30" s="30" t="s">
        <v>13</v>
      </c>
      <c r="D30" s="31" t="n">
        <v>48433</v>
      </c>
      <c r="E30" s="31" t="n">
        <v>12975.1</v>
      </c>
      <c r="F30" s="31" t="n">
        <v>9088.2</v>
      </c>
      <c r="G30" s="32" t="n">
        <f aca="false">F30/E30*100</f>
        <v>70.043390802383</v>
      </c>
      <c r="H30" s="33" t="n">
        <f aca="false">F30*100/D30</f>
        <v>18.7644787644788</v>
      </c>
    </row>
    <row r="31" customFormat="false" ht="15.75" hidden="false" customHeight="false" outlineLevel="0" collapsed="false">
      <c r="A31" s="24" t="s">
        <v>47</v>
      </c>
      <c r="B31" s="25" t="n">
        <v>10</v>
      </c>
      <c r="C31" s="25" t="s">
        <v>14</v>
      </c>
      <c r="D31" s="26" t="n">
        <f aca="false">D32</f>
        <v>676.7</v>
      </c>
      <c r="E31" s="26" t="n">
        <f aca="false">E32</f>
        <v>169.2</v>
      </c>
      <c r="F31" s="26" t="n">
        <f aca="false">F32</f>
        <v>169.2</v>
      </c>
      <c r="G31" s="27" t="n">
        <f aca="false">F31/E31*100</f>
        <v>100</v>
      </c>
      <c r="H31" s="28" t="n">
        <f aca="false">F31*100/D31</f>
        <v>25.0036943992907</v>
      </c>
    </row>
    <row r="32" customFormat="false" ht="15.75" hidden="false" customHeight="false" outlineLevel="0" collapsed="false">
      <c r="A32" s="29" t="s">
        <v>48</v>
      </c>
      <c r="B32" s="30" t="n">
        <v>10</v>
      </c>
      <c r="C32" s="30" t="s">
        <v>13</v>
      </c>
      <c r="D32" s="31" t="n">
        <v>676.7</v>
      </c>
      <c r="E32" s="31" t="n">
        <v>169.2</v>
      </c>
      <c r="F32" s="31" t="n">
        <v>169.2</v>
      </c>
      <c r="G32" s="32" t="n">
        <f aca="false">F32/E32*100</f>
        <v>100</v>
      </c>
      <c r="H32" s="33" t="n">
        <f aca="false">F32*100/D32</f>
        <v>25.0036943992907</v>
      </c>
    </row>
    <row r="33" customFormat="false" ht="15.75" hidden="false" customHeight="false" outlineLevel="0" collapsed="false">
      <c r="A33" s="24" t="s">
        <v>49</v>
      </c>
      <c r="B33" s="25" t="n">
        <v>11</v>
      </c>
      <c r="C33" s="25" t="s">
        <v>14</v>
      </c>
      <c r="D33" s="26" t="n">
        <f aca="false">D34</f>
        <v>600</v>
      </c>
      <c r="E33" s="26" t="n">
        <f aca="false">E34</f>
        <v>270</v>
      </c>
      <c r="F33" s="26" t="n">
        <f aca="false">F34</f>
        <v>85</v>
      </c>
      <c r="G33" s="27" t="n">
        <f aca="false">F33/E33*100</f>
        <v>31.4814814814815</v>
      </c>
      <c r="H33" s="28" t="n">
        <f aca="false">F33*100/D33</f>
        <v>14.1666666666667</v>
      </c>
    </row>
    <row r="34" customFormat="false" ht="16.5" hidden="false" customHeight="false" outlineLevel="0" collapsed="false">
      <c r="A34" s="29" t="s">
        <v>50</v>
      </c>
      <c r="B34" s="30" t="n">
        <v>11</v>
      </c>
      <c r="C34" s="30" t="s">
        <v>37</v>
      </c>
      <c r="D34" s="31" t="n">
        <v>600</v>
      </c>
      <c r="E34" s="31" t="n">
        <v>270</v>
      </c>
      <c r="F34" s="31" t="n">
        <v>85</v>
      </c>
      <c r="G34" s="32" t="n">
        <f aca="false">F34/E34*100</f>
        <v>31.4814814814815</v>
      </c>
      <c r="H34" s="33" t="n">
        <f aca="false">F34*100/D34</f>
        <v>14.1666666666667</v>
      </c>
    </row>
    <row r="35" customFormat="false" ht="22.5" hidden="false" customHeight="true" outlineLevel="0" collapsed="false">
      <c r="A35" s="39" t="s">
        <v>51</v>
      </c>
      <c r="B35" s="40"/>
      <c r="C35" s="40"/>
      <c r="D35" s="41" t="n">
        <f aca="false">D9+D14+D16+D20+D23+D27+D29+D31+D33</f>
        <v>210129.4</v>
      </c>
      <c r="E35" s="41" t="n">
        <f aca="false">E9+E14+E16+E20+E23+E27+E29+E31+E33</f>
        <v>88109.64</v>
      </c>
      <c r="F35" s="41" t="n">
        <f aca="false">F9+F14+F16+F20+F23+F27+F29+F31+F33</f>
        <v>28993.6</v>
      </c>
      <c r="G35" s="27" t="n">
        <f aca="false">F35/E35*100</f>
        <v>32.9062745007243</v>
      </c>
      <c r="H35" s="42" t="n">
        <f aca="false">F35*100/D35</f>
        <v>13.7979740103003</v>
      </c>
    </row>
    <row r="36" customFormat="false" ht="18.75" hidden="false" customHeight="false" outlineLevel="0" collapsed="false">
      <c r="A36" s="43"/>
      <c r="D36" s="44"/>
      <c r="E36" s="44"/>
      <c r="F36" s="44"/>
      <c r="G36" s="44"/>
      <c r="H36" s="44"/>
    </row>
    <row r="37" customFormat="false" ht="12.75" hidden="false" customHeight="false" outlineLevel="0" collapsed="false">
      <c r="D37" s="44"/>
      <c r="E37" s="44"/>
      <c r="F37" s="44"/>
      <c r="G37" s="44"/>
      <c r="H37" s="44"/>
    </row>
    <row r="38" customFormat="false" ht="12.75" hidden="false" customHeight="false" outlineLevel="0" collapsed="false">
      <c r="D38" s="44"/>
      <c r="E38" s="44"/>
      <c r="F38" s="44"/>
      <c r="G38" s="44"/>
      <c r="H38" s="44"/>
    </row>
  </sheetData>
  <mergeCells count="4">
    <mergeCell ref="F1:H1"/>
    <mergeCell ref="F2:H2"/>
    <mergeCell ref="F3:H3"/>
    <mergeCell ref="A6:H6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03:22Z</dcterms:created>
  <dc:creator>1</dc:creator>
  <dc:description/>
  <dc:language>en-US</dc:language>
  <cp:lastModifiedBy>1</cp:lastModifiedBy>
  <cp:lastPrinted>2025-04-07T07:01:27Z</cp:lastPrinted>
  <dcterms:modified xsi:type="dcterms:W3CDTF">2025-04-07T07:02:50Z</dcterms:modified>
  <cp:revision>0</cp:revision>
  <dc:subject/>
  <dc:title/>
</cp:coreProperties>
</file>