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ведомст" sheetId="1" state="visible" r:id="rId2"/>
    <sheet name="Лист1" sheetId="2" state="visible" r:id="rId3"/>
  </sheets>
  <definedNames>
    <definedName function="false" hidden="true" localSheetId="0" name="_xlnm._FilterDatabase" vbProcedure="false">'2025 ведомст'!$A$9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6</xdr:row>
                <xdr:rowOff>0</xdr:rowOff>
              </xdr:from>
              <xdr:to>
                <xdr:col>4</xdr:col>
                <xdr:colOff>27</xdr:colOff>
                <xdr:row>1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82">
  <si>
    <t xml:space="preserve">Приложение № 3</t>
  </si>
  <si>
    <t xml:space="preserve"> решения совета депутатов</t>
  </si>
  <si>
    <t xml:space="preserve">от 20 августа 2025г.  № 25</t>
  </si>
  <si>
    <t xml:space="preserve">РАСПРЕДЕЛЕНИЕ
бюджетных ассигнований 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 бюджета  Лесколовского сельского поселения Всеволожского муниципального района Ленинградской области на 2025 год и на плановый период 2026 и  2027 годов.</t>
  </si>
  <si>
    <t xml:space="preserve">тыс.руб.</t>
  </si>
  <si>
    <t xml:space="preserve">Наименование </t>
  </si>
  <si>
    <t xml:space="preserve">Код целевой статьи</t>
  </si>
  <si>
    <t xml:space="preserve">Код вида расходов</t>
  </si>
  <si>
    <t xml:space="preserve">Сумма</t>
  </si>
  <si>
    <t xml:space="preserve">Муниципальная программа «Профилактика безнадзорности и правонарушений несовершеннолетних на территории Лесколовского сельского поселения Всеволожского муниципального района Ленинградской области на 2025 год и плановый период 2026 и 2027годов».</t>
  </si>
  <si>
    <t xml:space="preserve">71 0 00 00 000</t>
  </si>
  <si>
    <t xml:space="preserve">Комплекс процессных мероприятий</t>
  </si>
  <si>
    <t xml:space="preserve">71 4 00 00 000</t>
  </si>
  <si>
    <t xml:space="preserve">Комплекс процессных мероприятий на информационное обеспечение: публикации в муниципальной газете «Лесколовские вести»</t>
  </si>
  <si>
    <t xml:space="preserve">71 4 01 00 000</t>
  </si>
  <si>
    <t xml:space="preserve">Расходы на информационное обеспечение: публикации в муниципальной газете «Лесколовские вести»</t>
  </si>
  <si>
    <t xml:space="preserve">71 4 01 00 11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0113</t>
  </si>
  <si>
    <t xml:space="preserve">Муниципальная программа «Противодействие коррупции на территории Лесколовского сельского поселения Всеволожского муниципального района Ленинградской области на 2025 год и плановый период 2026 и 2027годов».</t>
  </si>
  <si>
    <t xml:space="preserve">72 0 00 00 000</t>
  </si>
  <si>
    <t xml:space="preserve">72 4 00 00 000</t>
  </si>
  <si>
    <t xml:space="preserve">Комплекс процессных мероприятий на повышение квалификации муниципальных служащих администрации в сфере противодействия коррупции</t>
  </si>
  <si>
    <t xml:space="preserve">72 4 01 00 000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72 4 01 00 210</t>
  </si>
  <si>
    <t xml:space="preserve">Выпуск брошюр, плакатов по профилактике коррупции</t>
  </si>
  <si>
    <t xml:space="preserve">72 4 02 00 220</t>
  </si>
  <si>
    <t xml:space="preserve">Муниципальная программа «Профилактика экстремизма и  терроризма на территории Лесколовского сельского поселения Всеволожского муниципального района Ленинградской области на 2025 год и плановый период 2026 и 2027годов».</t>
  </si>
  <si>
    <t xml:space="preserve">73 0 00 00 000</t>
  </si>
  <si>
    <t xml:space="preserve">73 4 00 00 000</t>
  </si>
  <si>
    <t xml:space="preserve">Комплекс процессных мероприятий на приобретение комплектов плакатов антитеррористической тематики для муниципальных учреждений</t>
  </si>
  <si>
    <t xml:space="preserve">73 4 01 00 000</t>
  </si>
  <si>
    <t xml:space="preserve">Расходы на приобретение комплектов плакатов антитеррористической тематики для муниципальных учреждений</t>
  </si>
  <si>
    <t xml:space="preserve">73 4 01 00 110</t>
  </si>
  <si>
    <t xml:space="preserve">Охрана здания администрации на  территории Лесколовского сельского поселения Всеволожского муниципального района Ленинградской области на 2025 год и плановый период 2026 и 2027годов».</t>
  </si>
  <si>
    <t xml:space="preserve">73 4 02 00 110</t>
  </si>
  <si>
    <t xml:space="preserve">Муниципальная программа «Обеспечение
первичных мер пожарной безопасности на территории Лесколовского сельского поселения Всеволожского муниципального района Ленинградской области на 2025 год и плановый период 2026 и 2027годов».
</t>
  </si>
  <si>
    <t xml:space="preserve">74 0 00 00 000</t>
  </si>
  <si>
    <t xml:space="preserve">74 4 00 00 000</t>
  </si>
  <si>
    <t xml:space="preserve">Комплекс процессных мероприятий по защите населения и территории от чрезвычайных ситуаций природного и техногенного характера, пожарная безопасность</t>
  </si>
  <si>
    <t xml:space="preserve">74 4 01 00 000</t>
  </si>
  <si>
    <t xml:space="preserve">Расходы на мероприятия по защите населения и территории от чрезвычайных ситуаций природного и техногенного характера, пожарная безопасность</t>
  </si>
  <si>
    <t xml:space="preserve">74 4 01 00 410</t>
  </si>
  <si>
    <t xml:space="preserve">0310</t>
  </si>
  <si>
    <t xml:space="preserve">Муниципальная программа «Содержание и ремонт автомобильных дорог общего пользования местного значения на территории Лесколовского сельского поселения Всеволожского муниципального района Ленинградской области на 2025 год и плановый период 2026 и 2027 годов».</t>
  </si>
  <si>
    <t xml:space="preserve">75 0 00 00 000</t>
  </si>
  <si>
    <t xml:space="preserve">75 4 00 00 000</t>
  </si>
  <si>
    <t xml:space="preserve">Комплекс процессных мероприятий по выпиловке деревьев с участков дорог с опасными сочетаниями радиусов кривых в плане углов поворота дороги</t>
  </si>
  <si>
    <t xml:space="preserve">75 4 01 00 000</t>
  </si>
  <si>
    <t xml:space="preserve">Выпиловка деревьев с участков дорог с опасными сочетаниями радиусов кривых в плане углов поворота дороги</t>
  </si>
  <si>
    <t xml:space="preserve">75 4 01 00 310</t>
  </si>
  <si>
    <t xml:space="preserve">0409</t>
  </si>
  <si>
    <t xml:space="preserve">Комплекс процессных мероприятий по отсыпке и выравниванию улиц с грунтовым покрытием</t>
  </si>
  <si>
    <t xml:space="preserve">75 4 02 00 000</t>
  </si>
  <si>
    <t xml:space="preserve">Отсыпка и выравнивание улиц с грунтовым покрытием</t>
  </si>
  <si>
    <t xml:space="preserve">75 4 02 00 320</t>
  </si>
  <si>
    <t xml:space="preserve">Комплекс процессных мероприятий по текущему ремонту и ремонту улиц с асфальтовым покрытием</t>
  </si>
  <si>
    <t xml:space="preserve">75 4 03 00 000</t>
  </si>
  <si>
    <t xml:space="preserve">Текущий ремонт и ремонт улиц с асфальтовым покрытием</t>
  </si>
  <si>
    <t xml:space="preserve">75 4 03 00 330</t>
  </si>
  <si>
    <t xml:space="preserve">Реализация мероприятий на проектирование, строительство, реконструкцию, капитальный ремонт, ремонт и содержание автомобильных дорог общего пользования и искуственных дорожных сооружений на них в рамках дорожного фонда</t>
  </si>
  <si>
    <t xml:space="preserve">75 4 02 9Д 120</t>
  </si>
  <si>
    <t xml:space="preserve">Закупка товаров, работ и услуг для обеспечения государственных (муниципальных) нужд</t>
  </si>
  <si>
    <t xml:space="preserve">Отраслевые проекты</t>
  </si>
  <si>
    <t xml:space="preserve">75 7 00 00 000</t>
  </si>
  <si>
    <t xml:space="preserve">Отраслевой проект "Развитие и приведение в нормативное состояние автомобильных дорог общего пользования</t>
  </si>
  <si>
    <t xml:space="preserve">75 7 01 00 000</t>
  </si>
  <si>
    <t xml:space="preserve">Субсидии на ремонт автомобильных дорог общего пользования местного значения</t>
  </si>
  <si>
    <t xml:space="preserve">75 7 01 SД 140</t>
  </si>
  <si>
    <t xml:space="preserve">Муниципальная программа «Управление и распоряжение муниципальным имуществом на территории Лесколовского сельского поселения» на 2025 год и плановый период 2026 и 2027 годов»</t>
  </si>
  <si>
    <t xml:space="preserve">76 0 00 00 000</t>
  </si>
  <si>
    <t xml:space="preserve">76 4 00 00 000</t>
  </si>
  <si>
    <t xml:space="preserve">Комплекс процессных мероприятий по подготовке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Лесколовского сельского поселения</t>
  </si>
  <si>
    <t xml:space="preserve">76 4 01 00 000</t>
  </si>
  <si>
    <t xml:space="preserve">Подготовка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 Лесколовского сельского поселения  </t>
  </si>
  <si>
    <t xml:space="preserve">76 4 01 00 410</t>
  </si>
  <si>
    <t xml:space="preserve">0412</t>
  </si>
  <si>
    <t xml:space="preserve">Муниципальная программа «Землеустройство и землепользование на территории Лесколовского сельского поселения Всеволожского муниципального района Ленинградской области на 2025 год и плановый период 2026 и 2027 годов».</t>
  </si>
  <si>
    <t xml:space="preserve">77 0 00 00 000</t>
  </si>
  <si>
    <t xml:space="preserve">77 4 00 00 000</t>
  </si>
  <si>
    <t xml:space="preserve">Комплекс процессных мероприятий по изготовлению кадастровых и технических паспортов на объекты недвижимости</t>
  </si>
  <si>
    <t xml:space="preserve">77 4 01 00 000</t>
  </si>
  <si>
    <t xml:space="preserve">Расходы на изготовление кадастровых и технических паспортов на объекты недвижимости</t>
  </si>
  <si>
    <t xml:space="preserve">77 4 01 00 510</t>
  </si>
  <si>
    <t xml:space="preserve">Муниципальная программа «Обеспечение устойчивого функционирования и развития коммунальной инфраструктуры и повышение энергоэффективности в муниципальном образовании «Лесколовское сельское поселение» на 2024 год и плановый период 2025 и 2026 годов»</t>
  </si>
  <si>
    <t xml:space="preserve">78 0 00 00 000</t>
  </si>
  <si>
    <t xml:space="preserve">Комплекс процессных мероприятий по ремонту сетей и объектов (ВС. ВО, ТС)</t>
  </si>
  <si>
    <t xml:space="preserve">78 4 00 00 000</t>
  </si>
  <si>
    <t xml:space="preserve">Текущий ремонт сетей и объектов (ВС, ВО, ТС)</t>
  </si>
  <si>
    <t xml:space="preserve">78 4 02 00 000</t>
  </si>
  <si>
    <t xml:space="preserve">Иные закупки товаров, работ и услуг для государственных (муниципальных) нужд </t>
  </si>
  <si>
    <t xml:space="preserve">78 4 02 00 130</t>
  </si>
  <si>
    <t xml:space="preserve">Коммунальное хозяйство</t>
  </si>
  <si>
    <t xml:space="preserve">0502</t>
  </si>
  <si>
    <t xml:space="preserve">Муниципальная программа «Благоустройство территории Лесколовского сельского поселения Всеволожского муниципального района Ленинградской области на 2025 год и плановый период 2026 и 2027 годов».</t>
  </si>
  <si>
    <t xml:space="preserve">79 0 00 00 000</t>
  </si>
  <si>
    <t xml:space="preserve">79 4 00 00 000</t>
  </si>
  <si>
    <t xml:space="preserve">Комплекс процессных мероприятий по благоустройству и уборке территории</t>
  </si>
  <si>
    <t xml:space="preserve">79 4 01 00 000</t>
  </si>
  <si>
    <t xml:space="preserve">Мероприятия по благоустройству и уборке территории</t>
  </si>
  <si>
    <t xml:space="preserve">79 4 01 00610</t>
  </si>
  <si>
    <t xml:space="preserve">0503</t>
  </si>
  <si>
    <t xml:space="preserve">Комплексы процессных мероприятий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79 4 02 00 000</t>
  </si>
  <si>
    <t xml:space="preserve">Субсидии на поддержку развития общественной инфраструктуры муниципального значения</t>
  </si>
  <si>
    <t xml:space="preserve">79 4 02 S4 840</t>
  </si>
  <si>
    <t xml:space="preserve">Комплекс процессных мероприятий по механизированной уборке снега</t>
  </si>
  <si>
    <t xml:space="preserve">Механизированная уборка снега</t>
  </si>
  <si>
    <t xml:space="preserve">79 4 03 00 000</t>
  </si>
  <si>
    <t xml:space="preserve">79 4 03 00 630</t>
  </si>
  <si>
    <t xml:space="preserve">Комплекс процессных мероприятий по вывозу несанкционированных свалок с территории муниципального образования </t>
  </si>
  <si>
    <t xml:space="preserve">Вывоз несанкционированных свалок с территории муниципального образования</t>
  </si>
  <si>
    <t xml:space="preserve">79 4 05 00 000</t>
  </si>
  <si>
    <t xml:space="preserve">79 4 05 00 650</t>
  </si>
  <si>
    <t xml:space="preserve">Комплекс процессных мероприятий вывозу несанкционированных свалок</t>
  </si>
  <si>
    <t xml:space="preserve">79 7 00 00 000</t>
  </si>
  <si>
    <t xml:space="preserve">Отраслевой проект "Благоустройство сельских территорий"</t>
  </si>
  <si>
    <t xml:space="preserve">79 7 04 00 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79 7 04 S 4310</t>
  </si>
  <si>
    <t xml:space="preserve">Комплекс процессных мероприятий по обслуживанию и ремонту уличного освещения</t>
  </si>
  <si>
    <t xml:space="preserve">79 4 06 00 000</t>
  </si>
  <si>
    <t xml:space="preserve">Обслуживание и ремонт уличного освещения</t>
  </si>
  <si>
    <t xml:space="preserve">79 4 06 00 6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79 4 07 00 00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79 4 07 S5 130</t>
  </si>
  <si>
    <t xml:space="preserve">Муниципальная программа «Развитие молодежной политики на территории Лесколовского сельского поселения на 2025 год и плановый период 2026 и 2027 годов»</t>
  </si>
  <si>
    <t xml:space="preserve">80 0 00 00 000</t>
  </si>
  <si>
    <t xml:space="preserve">Комплекс процессных мероприятий </t>
  </si>
  <si>
    <t xml:space="preserve">80 4 00 00 000</t>
  </si>
  <si>
    <t xml:space="preserve">Комплекс процессных мероприятий по развитию молодежной политики
Мероприятия, связанные с организацией трудовой бригады
</t>
  </si>
  <si>
    <t xml:space="preserve">80 4 01 00 710</t>
  </si>
  <si>
    <t xml:space="preserve">Фонд оплаты труда и страховые взносы</t>
  </si>
  <si>
    <t xml:space="preserve">0707</t>
  </si>
  <si>
    <t xml:space="preserve">Комплекс процессных мероприятий по организации и проведению спортивных мероприятий</t>
  </si>
  <si>
    <t xml:space="preserve">80 4 02 00 000</t>
  </si>
  <si>
    <t xml:space="preserve">Организация и проведение спортивных мероприятий</t>
  </si>
  <si>
    <t xml:space="preserve">80 4 02 00 720</t>
  </si>
  <si>
    <t xml:space="preserve">Муниципальная программа «Культура  на территории Лесколовского сельского поселения» Всеволожского муниципального района Ленинградской области на 2025 год и плановый период 2026 и 20267 годов».
</t>
  </si>
  <si>
    <t xml:space="preserve">81 0 00 00 000</t>
  </si>
  <si>
    <t xml:space="preserve">81 4 00 00 000</t>
  </si>
  <si>
    <t xml:space="preserve">Комплекс процессных мероприятий на содержание МКУ «Лесколовский ДК»</t>
  </si>
  <si>
    <t xml:space="preserve">81 4 01 00 000</t>
  </si>
  <si>
    <t xml:space="preserve">Расходы на содержание МКУ «Лесколовский ДК»</t>
  </si>
  <si>
    <t xml:space="preserve">81 4 01 00 810</t>
  </si>
  <si>
    <t xml:space="preserve">100</t>
  </si>
  <si>
    <t xml:space="preserve">Расходы на выплаты персоналу казенных учреждений</t>
  </si>
  <si>
    <t xml:space="preserve">81 4 01 00 810</t>
  </si>
  <si>
    <t xml:space="preserve">110</t>
  </si>
  <si>
    <t xml:space="preserve">0801</t>
  </si>
  <si>
    <t xml:space="preserve">81 4 02 00 00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81 4 02 S0 360</t>
  </si>
  <si>
    <t xml:space="preserve">Комплекс процессных мероприятий на обеспечение деятельности по закупке товаров, работ, услуг в сфере информационно - коммуникационных технологий</t>
  </si>
  <si>
    <t xml:space="preserve">81 4 03 00 000</t>
  </si>
  <si>
    <t xml:space="preserve">Расходы на услуги связи</t>
  </si>
  <si>
    <t xml:space="preserve">81 4 03 00 820</t>
  </si>
  <si>
    <t xml:space="preserve">81 4 03 00 820</t>
  </si>
  <si>
    <t xml:space="preserve">Комплекс процессных мероприятий по организации и проведению культурных мероприятий</t>
  </si>
  <si>
    <t xml:space="preserve">81 4 04 00 000</t>
  </si>
  <si>
    <t xml:space="preserve">Организация и проведение культурных мероприятий</t>
  </si>
  <si>
    <t xml:space="preserve">81 4 04 00 830</t>
  </si>
  <si>
    <t xml:space="preserve">81 4 04 00 830</t>
  </si>
  <si>
    <t xml:space="preserve">Комплекс процессных мероприятий на обеспечение деятельности</t>
  </si>
  <si>
    <t xml:space="preserve">81 4 05 00 000</t>
  </si>
  <si>
    <t xml:space="preserve">Прочие расходы по уплате налогов, сборов и иных платежей</t>
  </si>
  <si>
    <t xml:space="preserve">81 4 05 00 830</t>
  </si>
  <si>
    <t xml:space="preserve">800</t>
  </si>
  <si>
    <t xml:space="preserve">Уплата налогов, сборов и иных платежей</t>
  </si>
  <si>
    <t xml:space="preserve">830</t>
  </si>
  <si>
    <t xml:space="preserve">850</t>
  </si>
  <si>
    <t xml:space="preserve">81 4 06 00 000</t>
  </si>
  <si>
    <t xml:space="preserve">81 4 06 S 4840</t>
  </si>
  <si>
    <t xml:space="preserve">Муниципальная программа «Развитие физической культуры и спорта на территории  Лесколовского сельского поселения Всеволожского муниципального района Ленинградской области на 2025 год и плановый период 2026 и 2027 годов».</t>
  </si>
  <si>
    <t xml:space="preserve">82 0 00 00 000</t>
  </si>
  <si>
    <t xml:space="preserve">82 4 00 00 000</t>
  </si>
  <si>
    <t xml:space="preserve">Комплекс процессных мероприятий по развитию массового спорта</t>
  </si>
  <si>
    <t xml:space="preserve">82 4 01 00 000</t>
  </si>
  <si>
    <t xml:space="preserve">Массовый спорт</t>
  </si>
  <si>
    <t xml:space="preserve">82 4 01 00 910</t>
  </si>
  <si>
    <t xml:space="preserve">82 4 01 00 910</t>
  </si>
  <si>
    <t xml:space="preserve">1105</t>
  </si>
  <si>
    <t xml:space="preserve">Итого по программам</t>
  </si>
  <si>
    <t xml:space="preserve">Непрограммные расходы Лесколовского сельского поселения</t>
  </si>
  <si>
    <t xml:space="preserve">Непрограммные расходы органов местного самоуправления Лесколовского сельского поселения </t>
  </si>
  <si>
    <t xml:space="preserve">47 0 00 00 000</t>
  </si>
  <si>
    <t xml:space="preserve">Содержание депутатов представительного органа муниципального образования</t>
  </si>
  <si>
    <t xml:space="preserve">47 1 01 00 000</t>
  </si>
  <si>
    <t xml:space="preserve">Обеспечение деятельности депутатов представительного органа муниципального образования </t>
  </si>
  <si>
    <t xml:space="preserve">47 1 01 00 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20</t>
  </si>
  <si>
    <t xml:space="preserve">0103</t>
  </si>
  <si>
    <t xml:space="preserve">Содержание главы местной администрации (исполнительно-распорядительного органа власти)</t>
  </si>
  <si>
    <t xml:space="preserve">47 2 00 00 000</t>
  </si>
  <si>
    <t xml:space="preserve">Обеспечение деятельности главы местной администрации (исполнительно-распорядительного органа власти)</t>
  </si>
  <si>
    <t xml:space="preserve">47 2 01 00 000</t>
  </si>
  <si>
    <t xml:space="preserve">Глава местной администрации (исполнительно-распорядительного органа власти)</t>
  </si>
  <si>
    <t xml:space="preserve">47 2 01 00 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центрального аппарата</t>
  </si>
  <si>
    <t xml:space="preserve">47 3 00 00 000</t>
  </si>
  <si>
    <t xml:space="preserve">Обеспечение деятельности центрального аппарата</t>
  </si>
  <si>
    <t xml:space="preserve">47 3 01 00 000</t>
  </si>
  <si>
    <t xml:space="preserve">Центральный аппарат</t>
  </si>
  <si>
    <t xml:space="preserve">47 3 01 00 200</t>
  </si>
  <si>
    <t xml:space="preserve">Другие непрограммные расходы органов местного самоуправления Лесколовского сельского поселения </t>
  </si>
  <si>
    <t xml:space="preserve">48 0 00 00 000</t>
  </si>
  <si>
    <t xml:space="preserve">Обеспечение деятельности органов местного самоуправления Лесколовского сельского поселения </t>
  </si>
  <si>
    <t xml:space="preserve">48 3 00 00 000</t>
  </si>
  <si>
    <t xml:space="preserve">Непрограммные расходы</t>
  </si>
  <si>
    <t xml:space="preserve">48 3 01 00 000</t>
  </si>
  <si>
    <t xml:space="preserve">Расходы на обеспечение функций органов местного самоуправления в сфере информационно-коммуникационных технологий</t>
  </si>
  <si>
    <t xml:space="preserve">48 3 01 00 210</t>
  </si>
  <si>
    <t xml:space="preserve">Расходы на обеспечение функций органов местного самоуправления в рамках обеспечение деятельности аппаратов органов местного самоуправления муниципального образования</t>
  </si>
  <si>
    <t xml:space="preserve">Расходы на обеспечение функций органов местного самоуправления</t>
  </si>
  <si>
    <t xml:space="preserve">48 3 01 00 240</t>
  </si>
  <si>
    <t xml:space="preserve">Расходы на обеспечение функций органов местного самоуправления в рамках обеспечения деятельности аппаратов органов местного самоуправления муниципального образования</t>
  </si>
  <si>
    <t xml:space="preserve">Прочие расходы по уплате налогов, сборов и иных платежей </t>
  </si>
  <si>
    <t xml:space="preserve">48 3 01 00 250</t>
  </si>
  <si>
    <t xml:space="preserve">Расходы на обеспечение функций органов местного самоуправления в рамках обеспечения деятельности аппаратов органов местного самоуправления муниципального образования </t>
  </si>
  <si>
    <t xml:space="preserve">Передача полномочий </t>
  </si>
  <si>
    <t xml:space="preserve">48 3 01 00 700</t>
  </si>
  <si>
    <t xml:space="preserve">Иные 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48 3 01 00 500</t>
  </si>
  <si>
    <t xml:space="preserve">Резервные фонды</t>
  </si>
  <si>
    <t xml:space="preserve">870</t>
  </si>
  <si>
    <t xml:space="preserve">0111</t>
  </si>
  <si>
    <t xml:space="preserve">48 3 01 00 600</t>
  </si>
  <si>
    <t xml:space="preserve">Исполнение судебных актов и мировых соглашений по возмещению вреда</t>
  </si>
  <si>
    <t xml:space="preserve">Содержание первичного воинского учета на территориях, где отсутствуют военные комиссариаты</t>
  </si>
  <si>
    <t xml:space="preserve">47 4 00 00 000</t>
  </si>
  <si>
    <t xml:space="preserve">Обеспечение деятельности по осуществлению первичного воинского учета на территориях, где отсутствуют военные комиссариаты</t>
  </si>
  <si>
    <t xml:space="preserve">47 4 01 00 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47 4 01 51 18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48 4 01 00 000</t>
  </si>
  <si>
    <t xml:space="preserve">Расходы на содержание первичного воинского учета на территориях, где отсутствуют военные комиссариаты</t>
  </si>
  <si>
    <t xml:space="preserve">48 4 01 51 180</t>
  </si>
  <si>
    <t xml:space="preserve">Прочая закупка товаров, работ и услуг для обеспечения государственных (муниципальных) нужд</t>
  </si>
  <si>
    <t xml:space="preserve">Гражданская оборона</t>
  </si>
  <si>
    <t xml:space="preserve">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48 3 01 00 800</t>
  </si>
  <si>
    <t xml:space="preserve">0309</t>
  </si>
  <si>
    <t xml:space="preserve">Обеспечение деятельности для осуществления административных правоотношений, обеспечение правопорядка и профилактика правонарушений</t>
  </si>
  <si>
    <t xml:space="preserve">48 1 00 00 000</t>
  </si>
  <si>
    <t xml:space="preserve">48 1 01 00 000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48 1 01 71 340</t>
  </si>
  <si>
    <t xml:space="preserve">0314</t>
  </si>
  <si>
    <t xml:space="preserve">Другие непрограммные расходы органов местного самоуправления Лесколовского сельского поселения</t>
  </si>
  <si>
    <t xml:space="preserve">Мероприятия в области строительства, архитектуры и градостроительства</t>
  </si>
  <si>
    <t xml:space="preserve">48 3 01 00 900</t>
  </si>
  <si>
    <t xml:space="preserve">Жилищное хозяйство</t>
  </si>
  <si>
    <t xml:space="preserve">48 3 01 00 110</t>
  </si>
  <si>
    <t xml:space="preserve">Мероприятия по формированию фонда по капитальному ремонту общего имущества в многоквартирных домах</t>
  </si>
  <si>
    <t xml:space="preserve">0501</t>
  </si>
  <si>
    <t xml:space="preserve">Уличное освещение</t>
  </si>
  <si>
    <t xml:space="preserve">48 3 01 00 230</t>
  </si>
  <si>
    <t xml:space="preserve">Благоустройство</t>
  </si>
  <si>
    <t xml:space="preserve">Передача полномочий по ритуальным услугам</t>
  </si>
  <si>
    <t xml:space="preserve">48 3 01 00700</t>
  </si>
  <si>
    <t xml:space="preserve">Социальная политика</t>
  </si>
  <si>
    <t xml:space="preserve">48 3 01 003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14"/>
    <col collapsed="false" customWidth="true" hidden="false" outlineLevel="0" max="3" min="3" style="1" width="29.85"/>
    <col collapsed="false" customWidth="true" hidden="tru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9" min="8" style="2" width="10.85"/>
    <col collapsed="false" customWidth="true" hidden="false" outlineLevel="0" max="10" min="10" style="3" width="13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4"/>
      <c r="B1" s="4"/>
      <c r="C1" s="4"/>
      <c r="D1" s="5"/>
      <c r="E1" s="6"/>
      <c r="F1" s="7"/>
      <c r="G1" s="7"/>
      <c r="I1" s="8" t="s">
        <v>0</v>
      </c>
      <c r="J1" s="8"/>
    </row>
    <row r="2" customFormat="false" ht="16.5" hidden="false" customHeight="true" outlineLevel="0" collapsed="false">
      <c r="A2" s="4"/>
      <c r="B2" s="4"/>
      <c r="C2" s="4"/>
      <c r="D2" s="2"/>
      <c r="E2" s="9"/>
      <c r="F2" s="8" t="s">
        <v>1</v>
      </c>
      <c r="G2" s="8"/>
      <c r="H2" s="8"/>
      <c r="I2" s="8"/>
      <c r="J2" s="8"/>
    </row>
    <row r="3" customFormat="false" ht="16.5" hidden="false" customHeight="true" outlineLevel="0" collapsed="false">
      <c r="A3" s="4"/>
      <c r="B3" s="4"/>
      <c r="C3" s="10"/>
      <c r="D3" s="11"/>
      <c r="E3" s="9"/>
      <c r="F3" s="2"/>
      <c r="G3" s="2"/>
      <c r="H3" s="8" t="s">
        <v>2</v>
      </c>
      <c r="I3" s="8"/>
      <c r="J3" s="8"/>
    </row>
    <row r="4" customFormat="false" ht="14.25" hidden="false" customHeight="true" outlineLevel="0" collapsed="false">
      <c r="A4" s="4"/>
      <c r="B4" s="4"/>
      <c r="C4" s="10"/>
      <c r="D4" s="11"/>
      <c r="E4" s="12"/>
      <c r="F4" s="12"/>
      <c r="G4" s="12"/>
      <c r="H4" s="12"/>
      <c r="I4" s="12"/>
      <c r="J4" s="13"/>
    </row>
    <row r="5" customFormat="false" ht="14.25" hidden="false" customHeight="true" outlineLevel="0" collapsed="false">
      <c r="A5" s="4"/>
      <c r="B5" s="4"/>
      <c r="C5" s="10"/>
      <c r="D5" s="4"/>
      <c r="E5" s="14"/>
      <c r="F5" s="14"/>
      <c r="G5" s="14"/>
      <c r="H5" s="14"/>
      <c r="I5" s="14"/>
      <c r="J5" s="15"/>
    </row>
    <row r="6" customFormat="false" ht="110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20"/>
      <c r="J8" s="20" t="s">
        <v>4</v>
      </c>
    </row>
    <row r="9" s="25" customFormat="true" ht="58.5" hidden="false" customHeight="true" outlineLevel="0" collapsed="false">
      <c r="A9" s="21" t="s">
        <v>5</v>
      </c>
      <c r="B9" s="21"/>
      <c r="C9" s="21"/>
      <c r="D9" s="21"/>
      <c r="E9" s="22" t="s">
        <v>6</v>
      </c>
      <c r="F9" s="22" t="s">
        <v>7</v>
      </c>
      <c r="G9" s="23"/>
      <c r="H9" s="24" t="s">
        <v>8</v>
      </c>
      <c r="I9" s="24"/>
      <c r="J9" s="24"/>
    </row>
    <row r="10" s="25" customFormat="true" ht="36" hidden="false" customHeight="true" outlineLevel="0" collapsed="false">
      <c r="A10" s="21"/>
      <c r="B10" s="21"/>
      <c r="C10" s="21"/>
      <c r="D10" s="21"/>
      <c r="E10" s="22"/>
      <c r="F10" s="22"/>
      <c r="G10" s="26"/>
      <c r="H10" s="24" t="n">
        <v>2025</v>
      </c>
      <c r="I10" s="24" t="n">
        <v>2026</v>
      </c>
      <c r="J10" s="24" t="n">
        <v>2027</v>
      </c>
    </row>
    <row r="11" s="25" customFormat="true" ht="24" hidden="false" customHeight="true" outlineLevel="0" collapsed="false">
      <c r="A11" s="27" t="n">
        <v>1</v>
      </c>
      <c r="B11" s="27"/>
      <c r="C11" s="27"/>
      <c r="D11" s="28"/>
      <c r="E11" s="29" t="n">
        <v>5</v>
      </c>
      <c r="F11" s="29" t="n">
        <v>6</v>
      </c>
      <c r="G11" s="29"/>
      <c r="H11" s="30" t="n">
        <v>7</v>
      </c>
      <c r="I11" s="30" t="n">
        <v>8</v>
      </c>
      <c r="J11" s="30" t="n">
        <v>9</v>
      </c>
    </row>
    <row r="12" s="25" customFormat="true" ht="24" hidden="false" customHeight="true" outlineLevel="0" collapsed="false">
      <c r="A12" s="27"/>
      <c r="B12" s="27"/>
      <c r="C12" s="27"/>
      <c r="D12" s="28"/>
      <c r="E12" s="29"/>
      <c r="F12" s="29"/>
      <c r="G12" s="29"/>
      <c r="H12" s="30"/>
      <c r="I12" s="30"/>
      <c r="J12" s="30"/>
    </row>
    <row r="13" customFormat="false" ht="82.5" hidden="false" customHeight="true" outlineLevel="0" collapsed="false">
      <c r="A13" s="31" t="s">
        <v>9</v>
      </c>
      <c r="B13" s="31"/>
      <c r="C13" s="31"/>
      <c r="D13" s="31"/>
      <c r="E13" s="32" t="s">
        <v>10</v>
      </c>
      <c r="F13" s="32"/>
      <c r="G13" s="32"/>
      <c r="H13" s="33" t="n">
        <f aca="false">H14</f>
        <v>20</v>
      </c>
      <c r="I13" s="33" t="n">
        <f aca="false">I14</f>
        <v>20</v>
      </c>
      <c r="J13" s="33" t="n">
        <f aca="false">J14</f>
        <v>20</v>
      </c>
    </row>
    <row r="14" customFormat="false" ht="22.5" hidden="false" customHeight="true" outlineLevel="0" collapsed="false">
      <c r="A14" s="34" t="s">
        <v>11</v>
      </c>
      <c r="B14" s="34"/>
      <c r="C14" s="34"/>
      <c r="D14" s="34"/>
      <c r="E14" s="35" t="s">
        <v>12</v>
      </c>
      <c r="F14" s="35"/>
      <c r="G14" s="35"/>
      <c r="H14" s="36" t="n">
        <f aca="false">H15</f>
        <v>20</v>
      </c>
      <c r="I14" s="36" t="n">
        <f aca="false">I15</f>
        <v>20</v>
      </c>
      <c r="J14" s="36" t="n">
        <f aca="false">J15</f>
        <v>20</v>
      </c>
    </row>
    <row r="15" customFormat="false" ht="39" hidden="false" customHeight="true" outlineLevel="0" collapsed="false">
      <c r="A15" s="37" t="s">
        <v>13</v>
      </c>
      <c r="B15" s="37"/>
      <c r="C15" s="37"/>
      <c r="D15" s="37"/>
      <c r="E15" s="35" t="s">
        <v>14</v>
      </c>
      <c r="F15" s="38"/>
      <c r="G15" s="38"/>
      <c r="H15" s="36" t="n">
        <f aca="false">H16</f>
        <v>20</v>
      </c>
      <c r="I15" s="36" t="n">
        <f aca="false">I16</f>
        <v>20</v>
      </c>
      <c r="J15" s="36" t="n">
        <f aca="false">J16</f>
        <v>20</v>
      </c>
    </row>
    <row r="16" customFormat="false" ht="41.25" hidden="false" customHeight="true" outlineLevel="0" collapsed="false">
      <c r="A16" s="37" t="s">
        <v>15</v>
      </c>
      <c r="B16" s="37"/>
      <c r="C16" s="37"/>
      <c r="D16" s="37"/>
      <c r="E16" s="35" t="s">
        <v>16</v>
      </c>
      <c r="F16" s="38" t="s">
        <v>17</v>
      </c>
      <c r="G16" s="38"/>
      <c r="H16" s="36" t="n">
        <f aca="false">H17</f>
        <v>20</v>
      </c>
      <c r="I16" s="36" t="n">
        <f aca="false">I17</f>
        <v>20</v>
      </c>
      <c r="J16" s="36" t="n">
        <f aca="false">J17</f>
        <v>20</v>
      </c>
    </row>
    <row r="17" customFormat="false" ht="33" hidden="false" customHeight="true" outlineLevel="0" collapsed="false">
      <c r="A17" s="37" t="s">
        <v>18</v>
      </c>
      <c r="B17" s="37"/>
      <c r="C17" s="37"/>
      <c r="D17" s="37"/>
      <c r="E17" s="35" t="s">
        <v>16</v>
      </c>
      <c r="F17" s="38" t="s">
        <v>19</v>
      </c>
      <c r="G17" s="38" t="s">
        <v>20</v>
      </c>
      <c r="H17" s="36" t="n">
        <v>20</v>
      </c>
      <c r="I17" s="36" t="n">
        <v>20</v>
      </c>
      <c r="J17" s="36" t="n">
        <v>20</v>
      </c>
    </row>
    <row r="18" customFormat="false" ht="69.75" hidden="false" customHeight="true" outlineLevel="0" collapsed="false">
      <c r="A18" s="39" t="s">
        <v>21</v>
      </c>
      <c r="B18" s="39"/>
      <c r="C18" s="39"/>
      <c r="D18" s="39"/>
      <c r="E18" s="32" t="s">
        <v>22</v>
      </c>
      <c r="F18" s="38"/>
      <c r="G18" s="38"/>
      <c r="H18" s="33" t="n">
        <f aca="false">H19</f>
        <v>43</v>
      </c>
      <c r="I18" s="33" t="n">
        <f aca="false">I19</f>
        <v>43</v>
      </c>
      <c r="J18" s="33" t="n">
        <f aca="false">J19</f>
        <v>43</v>
      </c>
    </row>
    <row r="19" customFormat="false" ht="18" hidden="false" customHeight="true" outlineLevel="0" collapsed="false">
      <c r="A19" s="37" t="s">
        <v>11</v>
      </c>
      <c r="B19" s="37"/>
      <c r="C19" s="37"/>
      <c r="D19" s="37"/>
      <c r="E19" s="35" t="s">
        <v>23</v>
      </c>
      <c r="F19" s="38"/>
      <c r="G19" s="38"/>
      <c r="H19" s="36" t="n">
        <f aca="false">H20+H23</f>
        <v>43</v>
      </c>
      <c r="I19" s="36" t="n">
        <f aca="false">I20+I23</f>
        <v>43</v>
      </c>
      <c r="J19" s="36" t="n">
        <f aca="false">J20+J23</f>
        <v>43</v>
      </c>
    </row>
    <row r="20" customFormat="false" ht="51" hidden="false" customHeight="true" outlineLevel="0" collapsed="false">
      <c r="A20" s="37" t="s">
        <v>24</v>
      </c>
      <c r="B20" s="37"/>
      <c r="C20" s="37"/>
      <c r="D20" s="37"/>
      <c r="E20" s="40" t="s">
        <v>25</v>
      </c>
      <c r="F20" s="41"/>
      <c r="G20" s="41"/>
      <c r="H20" s="36" t="n">
        <f aca="false">H21</f>
        <v>25</v>
      </c>
      <c r="I20" s="36" t="n">
        <f aca="false">I21</f>
        <v>25</v>
      </c>
      <c r="J20" s="36" t="n">
        <f aca="false">J21</f>
        <v>25</v>
      </c>
    </row>
    <row r="21" customFormat="false" ht="45.75" hidden="false" customHeight="true" outlineLevel="0" collapsed="false">
      <c r="A21" s="37" t="s">
        <v>26</v>
      </c>
      <c r="B21" s="37"/>
      <c r="C21" s="37"/>
      <c r="D21" s="37"/>
      <c r="E21" s="35" t="s">
        <v>27</v>
      </c>
      <c r="F21" s="35" t="s">
        <v>17</v>
      </c>
      <c r="G21" s="35"/>
      <c r="H21" s="36" t="n">
        <f aca="false">H22</f>
        <v>25</v>
      </c>
      <c r="I21" s="36" t="n">
        <f aca="false">I22</f>
        <v>25</v>
      </c>
      <c r="J21" s="36" t="n">
        <f aca="false">J22</f>
        <v>25</v>
      </c>
    </row>
    <row r="22" customFormat="false" ht="38.25" hidden="false" customHeight="true" outlineLevel="0" collapsed="false">
      <c r="A22" s="37" t="s">
        <v>18</v>
      </c>
      <c r="B22" s="37"/>
      <c r="C22" s="37"/>
      <c r="D22" s="37"/>
      <c r="E22" s="35" t="s">
        <v>27</v>
      </c>
      <c r="F22" s="35" t="s">
        <v>19</v>
      </c>
      <c r="G22" s="38" t="s">
        <v>20</v>
      </c>
      <c r="H22" s="36" t="n">
        <v>25</v>
      </c>
      <c r="I22" s="36" t="n">
        <v>25</v>
      </c>
      <c r="J22" s="36" t="n">
        <v>25</v>
      </c>
    </row>
    <row r="23" customFormat="false" ht="27.75" hidden="false" customHeight="true" outlineLevel="0" collapsed="false">
      <c r="A23" s="37" t="s">
        <v>28</v>
      </c>
      <c r="B23" s="37"/>
      <c r="C23" s="37"/>
      <c r="D23" s="37"/>
      <c r="E23" s="35" t="s">
        <v>29</v>
      </c>
      <c r="F23" s="38" t="s">
        <v>17</v>
      </c>
      <c r="G23" s="38"/>
      <c r="H23" s="36" t="n">
        <f aca="false">H24</f>
        <v>18</v>
      </c>
      <c r="I23" s="36" t="n">
        <f aca="false">I24</f>
        <v>18</v>
      </c>
      <c r="J23" s="36" t="n">
        <f aca="false">J24</f>
        <v>18</v>
      </c>
    </row>
    <row r="24" customFormat="false" ht="37.5" hidden="false" customHeight="true" outlineLevel="0" collapsed="false">
      <c r="A24" s="37" t="s">
        <v>18</v>
      </c>
      <c r="B24" s="37"/>
      <c r="C24" s="37"/>
      <c r="D24" s="37"/>
      <c r="E24" s="35" t="s">
        <v>29</v>
      </c>
      <c r="F24" s="38" t="s">
        <v>19</v>
      </c>
      <c r="G24" s="38" t="s">
        <v>20</v>
      </c>
      <c r="H24" s="36" t="n">
        <v>18</v>
      </c>
      <c r="I24" s="36" t="n">
        <v>18</v>
      </c>
      <c r="J24" s="36" t="n">
        <v>18</v>
      </c>
    </row>
    <row r="25" customFormat="false" ht="88.5" hidden="false" customHeight="true" outlineLevel="0" collapsed="false">
      <c r="A25" s="39" t="s">
        <v>30</v>
      </c>
      <c r="B25" s="39"/>
      <c r="C25" s="39"/>
      <c r="D25" s="39"/>
      <c r="E25" s="42" t="s">
        <v>31</v>
      </c>
      <c r="F25" s="42"/>
      <c r="G25" s="42"/>
      <c r="H25" s="33" t="n">
        <f aca="false">H26</f>
        <v>520</v>
      </c>
      <c r="I25" s="33" t="n">
        <f aca="false">I26</f>
        <v>520</v>
      </c>
      <c r="J25" s="33" t="n">
        <f aca="false">J26</f>
        <v>520</v>
      </c>
    </row>
    <row r="26" customFormat="false" ht="33" hidden="false" customHeight="true" outlineLevel="0" collapsed="false">
      <c r="A26" s="37" t="s">
        <v>11</v>
      </c>
      <c r="B26" s="37"/>
      <c r="C26" s="37"/>
      <c r="D26" s="37"/>
      <c r="E26" s="38" t="s">
        <v>32</v>
      </c>
      <c r="F26" s="38"/>
      <c r="G26" s="38"/>
      <c r="H26" s="36" t="n">
        <f aca="false">H27+H30</f>
        <v>520</v>
      </c>
      <c r="I26" s="36" t="n">
        <f aca="false">I27+I30</f>
        <v>520</v>
      </c>
      <c r="J26" s="36" t="n">
        <f aca="false">J27+J30</f>
        <v>520</v>
      </c>
    </row>
    <row r="27" customFormat="false" ht="51.75" hidden="false" customHeight="true" outlineLevel="0" collapsed="false">
      <c r="A27" s="37" t="s">
        <v>33</v>
      </c>
      <c r="B27" s="37"/>
      <c r="C27" s="37"/>
      <c r="D27" s="37"/>
      <c r="E27" s="38" t="s">
        <v>34</v>
      </c>
      <c r="F27" s="38"/>
      <c r="G27" s="38"/>
      <c r="H27" s="36" t="n">
        <f aca="false">H28</f>
        <v>20</v>
      </c>
      <c r="I27" s="36" t="n">
        <f aca="false">I28</f>
        <v>20</v>
      </c>
      <c r="J27" s="36" t="n">
        <f aca="false">J28</f>
        <v>20</v>
      </c>
    </row>
    <row r="28" customFormat="false" ht="52.5" hidden="false" customHeight="true" outlineLevel="0" collapsed="false">
      <c r="A28" s="37" t="s">
        <v>35</v>
      </c>
      <c r="B28" s="37"/>
      <c r="C28" s="37"/>
      <c r="D28" s="37"/>
      <c r="E28" s="38" t="s">
        <v>36</v>
      </c>
      <c r="F28" s="38" t="s">
        <v>17</v>
      </c>
      <c r="G28" s="38"/>
      <c r="H28" s="36" t="n">
        <f aca="false">H29</f>
        <v>20</v>
      </c>
      <c r="I28" s="36" t="n">
        <f aca="false">I29</f>
        <v>20</v>
      </c>
      <c r="J28" s="36" t="n">
        <f aca="false">J29</f>
        <v>20</v>
      </c>
    </row>
    <row r="29" customFormat="false" ht="32.25" hidden="false" customHeight="true" outlineLevel="0" collapsed="false">
      <c r="A29" s="37" t="s">
        <v>18</v>
      </c>
      <c r="B29" s="37"/>
      <c r="C29" s="37"/>
      <c r="D29" s="37"/>
      <c r="E29" s="38" t="s">
        <v>36</v>
      </c>
      <c r="F29" s="38" t="s">
        <v>19</v>
      </c>
      <c r="G29" s="38" t="s">
        <v>20</v>
      </c>
      <c r="H29" s="36" t="n">
        <v>20</v>
      </c>
      <c r="I29" s="36" t="n">
        <v>20</v>
      </c>
      <c r="J29" s="36" t="n">
        <v>20</v>
      </c>
    </row>
    <row r="30" customFormat="false" ht="68.25" hidden="false" customHeight="true" outlineLevel="0" collapsed="false">
      <c r="A30" s="37" t="s">
        <v>37</v>
      </c>
      <c r="B30" s="37"/>
      <c r="C30" s="37"/>
      <c r="D30" s="37"/>
      <c r="E30" s="38" t="s">
        <v>38</v>
      </c>
      <c r="F30" s="38" t="s">
        <v>17</v>
      </c>
      <c r="G30" s="38"/>
      <c r="H30" s="36" t="n">
        <f aca="false">H31</f>
        <v>500</v>
      </c>
      <c r="I30" s="36" t="n">
        <f aca="false">I31</f>
        <v>500</v>
      </c>
      <c r="J30" s="36" t="n">
        <f aca="false">J31</f>
        <v>500</v>
      </c>
    </row>
    <row r="31" customFormat="false" ht="33" hidden="false" customHeight="true" outlineLevel="0" collapsed="false">
      <c r="A31" s="37" t="s">
        <v>18</v>
      </c>
      <c r="B31" s="37"/>
      <c r="C31" s="37"/>
      <c r="D31" s="37"/>
      <c r="E31" s="38" t="s">
        <v>38</v>
      </c>
      <c r="F31" s="38" t="s">
        <v>19</v>
      </c>
      <c r="G31" s="38" t="s">
        <v>20</v>
      </c>
      <c r="H31" s="36" t="n">
        <v>500</v>
      </c>
      <c r="I31" s="36" t="n">
        <v>500</v>
      </c>
      <c r="J31" s="36" t="n">
        <v>500</v>
      </c>
    </row>
    <row r="32" customFormat="false" ht="85.5" hidden="false" customHeight="true" outlineLevel="0" collapsed="false">
      <c r="A32" s="39" t="s">
        <v>39</v>
      </c>
      <c r="B32" s="39"/>
      <c r="C32" s="39"/>
      <c r="D32" s="39"/>
      <c r="E32" s="42" t="s">
        <v>40</v>
      </c>
      <c r="F32" s="42"/>
      <c r="G32" s="42"/>
      <c r="H32" s="33" t="n">
        <f aca="false">H34</f>
        <v>3492.5</v>
      </c>
      <c r="I32" s="33" t="n">
        <f aca="false">I34</f>
        <v>695</v>
      </c>
      <c r="J32" s="33" t="n">
        <f aca="false">J34</f>
        <v>695</v>
      </c>
    </row>
    <row r="33" customFormat="false" ht="38.25" hidden="false" customHeight="true" outlineLevel="0" collapsed="false">
      <c r="A33" s="37" t="s">
        <v>11</v>
      </c>
      <c r="B33" s="37"/>
      <c r="C33" s="37"/>
      <c r="D33" s="39"/>
      <c r="E33" s="38" t="s">
        <v>41</v>
      </c>
      <c r="F33" s="42"/>
      <c r="G33" s="42"/>
      <c r="H33" s="36" t="n">
        <f aca="false">H34</f>
        <v>3492.5</v>
      </c>
      <c r="I33" s="36" t="n">
        <f aca="false">I34</f>
        <v>695</v>
      </c>
      <c r="J33" s="36" t="n">
        <f aca="false">J34</f>
        <v>695</v>
      </c>
    </row>
    <row r="34" customFormat="false" ht="50.25" hidden="false" customHeight="true" outlineLevel="0" collapsed="false">
      <c r="A34" s="37" t="s">
        <v>42</v>
      </c>
      <c r="B34" s="37"/>
      <c r="C34" s="37"/>
      <c r="D34" s="37"/>
      <c r="E34" s="38" t="s">
        <v>43</v>
      </c>
      <c r="F34" s="38"/>
      <c r="G34" s="38"/>
      <c r="H34" s="36" t="n">
        <f aca="false">H35</f>
        <v>3492.5</v>
      </c>
      <c r="I34" s="36" t="n">
        <f aca="false">I35</f>
        <v>695</v>
      </c>
      <c r="J34" s="36" t="n">
        <f aca="false">J35</f>
        <v>695</v>
      </c>
    </row>
    <row r="35" customFormat="false" ht="51.75" hidden="false" customHeight="true" outlineLevel="0" collapsed="false">
      <c r="A35" s="37" t="s">
        <v>44</v>
      </c>
      <c r="B35" s="37"/>
      <c r="C35" s="37"/>
      <c r="D35" s="37"/>
      <c r="E35" s="38" t="s">
        <v>45</v>
      </c>
      <c r="F35" s="38" t="s">
        <v>17</v>
      </c>
      <c r="G35" s="38"/>
      <c r="H35" s="36" t="n">
        <f aca="false">H36</f>
        <v>3492.5</v>
      </c>
      <c r="I35" s="36" t="n">
        <f aca="false">I36</f>
        <v>695</v>
      </c>
      <c r="J35" s="36" t="n">
        <f aca="false">J36</f>
        <v>695</v>
      </c>
    </row>
    <row r="36" customFormat="false" ht="36.75" hidden="false" customHeight="true" outlineLevel="0" collapsed="false">
      <c r="A36" s="37" t="s">
        <v>18</v>
      </c>
      <c r="B36" s="37"/>
      <c r="C36" s="37"/>
      <c r="D36" s="37"/>
      <c r="E36" s="38" t="s">
        <v>45</v>
      </c>
      <c r="F36" s="38" t="s">
        <v>19</v>
      </c>
      <c r="G36" s="38" t="s">
        <v>46</v>
      </c>
      <c r="H36" s="36" t="n">
        <v>3492.5</v>
      </c>
      <c r="I36" s="36" t="n">
        <v>695</v>
      </c>
      <c r="J36" s="36" t="n">
        <v>695</v>
      </c>
    </row>
    <row r="37" customFormat="false" ht="77.25" hidden="false" customHeight="true" outlineLevel="0" collapsed="false">
      <c r="A37" s="39" t="s">
        <v>47</v>
      </c>
      <c r="B37" s="39"/>
      <c r="C37" s="39"/>
      <c r="D37" s="39"/>
      <c r="E37" s="32" t="s">
        <v>48</v>
      </c>
      <c r="F37" s="32"/>
      <c r="G37" s="32"/>
      <c r="H37" s="33" t="n">
        <f aca="false">H38+H42+H45+H48+H51</f>
        <v>20310.7</v>
      </c>
      <c r="I37" s="33" t="n">
        <f aca="false">I38+I42+I45+I48+I51</f>
        <v>5700</v>
      </c>
      <c r="J37" s="33" t="n">
        <f aca="false">J38+J42+J45+J48+J51</f>
        <v>8770.3</v>
      </c>
    </row>
    <row r="38" customFormat="false" ht="18" hidden="false" customHeight="true" outlineLevel="0" collapsed="false">
      <c r="A38" s="37" t="s">
        <v>11</v>
      </c>
      <c r="B38" s="37"/>
      <c r="C38" s="37"/>
      <c r="D38" s="37"/>
      <c r="E38" s="35" t="s">
        <v>49</v>
      </c>
      <c r="F38" s="35"/>
      <c r="G38" s="35"/>
      <c r="H38" s="36" t="n">
        <f aca="false">H39</f>
        <v>2200</v>
      </c>
      <c r="I38" s="36" t="n">
        <f aca="false">I39</f>
        <v>500</v>
      </c>
      <c r="J38" s="36" t="n">
        <f aca="false">J39</f>
        <v>500</v>
      </c>
    </row>
    <row r="39" customFormat="false" ht="51" hidden="false" customHeight="true" outlineLevel="0" collapsed="false">
      <c r="A39" s="37" t="s">
        <v>50</v>
      </c>
      <c r="B39" s="37"/>
      <c r="C39" s="37"/>
      <c r="D39" s="37"/>
      <c r="E39" s="35" t="s">
        <v>51</v>
      </c>
      <c r="F39" s="38"/>
      <c r="G39" s="38"/>
      <c r="H39" s="36" t="n">
        <f aca="false">H40</f>
        <v>2200</v>
      </c>
      <c r="I39" s="36" t="n">
        <f aca="false">I40</f>
        <v>500</v>
      </c>
      <c r="J39" s="36" t="n">
        <f aca="false">J40</f>
        <v>500</v>
      </c>
    </row>
    <row r="40" customFormat="false" ht="31.5" hidden="false" customHeight="true" outlineLevel="0" collapsed="false">
      <c r="A40" s="37" t="s">
        <v>52</v>
      </c>
      <c r="B40" s="37"/>
      <c r="C40" s="37"/>
      <c r="D40" s="37"/>
      <c r="E40" s="35" t="s">
        <v>53</v>
      </c>
      <c r="F40" s="38" t="s">
        <v>17</v>
      </c>
      <c r="G40" s="38"/>
      <c r="H40" s="36" t="n">
        <f aca="false">H41</f>
        <v>2200</v>
      </c>
      <c r="I40" s="36" t="n">
        <f aca="false">I41</f>
        <v>500</v>
      </c>
      <c r="J40" s="36" t="n">
        <f aca="false">J41</f>
        <v>500</v>
      </c>
    </row>
    <row r="41" customFormat="false" ht="35.25" hidden="false" customHeight="true" outlineLevel="0" collapsed="false">
      <c r="A41" s="43" t="s">
        <v>18</v>
      </c>
      <c r="B41" s="43"/>
      <c r="C41" s="43"/>
      <c r="D41" s="43"/>
      <c r="E41" s="35" t="s">
        <v>53</v>
      </c>
      <c r="F41" s="38" t="s">
        <v>19</v>
      </c>
      <c r="G41" s="38" t="s">
        <v>54</v>
      </c>
      <c r="H41" s="44" t="n">
        <f aca="false">1200+1000</f>
        <v>2200</v>
      </c>
      <c r="I41" s="36" t="n">
        <v>500</v>
      </c>
      <c r="J41" s="36" t="n">
        <v>500</v>
      </c>
    </row>
    <row r="42" customFormat="false" ht="33.75" hidden="false" customHeight="true" outlineLevel="0" collapsed="false">
      <c r="A42" s="43" t="s">
        <v>55</v>
      </c>
      <c r="B42" s="43"/>
      <c r="C42" s="43"/>
      <c r="D42" s="43"/>
      <c r="E42" s="38" t="s">
        <v>56</v>
      </c>
      <c r="F42" s="42"/>
      <c r="G42" s="42"/>
      <c r="H42" s="36" t="n">
        <f aca="false">H43</f>
        <v>5560</v>
      </c>
      <c r="I42" s="36" t="n">
        <f aca="false">I43</f>
        <v>1200</v>
      </c>
      <c r="J42" s="36" t="n">
        <f aca="false">J43</f>
        <v>1200</v>
      </c>
    </row>
    <row r="43" customFormat="false" ht="17.25" hidden="false" customHeight="true" outlineLevel="0" collapsed="false">
      <c r="A43" s="37" t="s">
        <v>57</v>
      </c>
      <c r="B43" s="37"/>
      <c r="C43" s="37"/>
      <c r="D43" s="37"/>
      <c r="E43" s="35" t="s">
        <v>58</v>
      </c>
      <c r="F43" s="38" t="s">
        <v>17</v>
      </c>
      <c r="G43" s="38"/>
      <c r="H43" s="36" t="n">
        <f aca="false">H44</f>
        <v>5560</v>
      </c>
      <c r="I43" s="36" t="n">
        <f aca="false">I44</f>
        <v>1200</v>
      </c>
      <c r="J43" s="36" t="n">
        <f aca="false">J44</f>
        <v>1200</v>
      </c>
    </row>
    <row r="44" customFormat="false" ht="36.75" hidden="false" customHeight="true" outlineLevel="0" collapsed="false">
      <c r="A44" s="37" t="s">
        <v>18</v>
      </c>
      <c r="B44" s="37"/>
      <c r="C44" s="37"/>
      <c r="D44" s="37"/>
      <c r="E44" s="38" t="s">
        <v>58</v>
      </c>
      <c r="F44" s="38" t="s">
        <v>19</v>
      </c>
      <c r="G44" s="38" t="s">
        <v>54</v>
      </c>
      <c r="H44" s="44" t="n">
        <f aca="false">3000+2560</f>
        <v>5560</v>
      </c>
      <c r="I44" s="36" t="n">
        <v>1200</v>
      </c>
      <c r="J44" s="36" t="n">
        <v>1200</v>
      </c>
    </row>
    <row r="45" customFormat="false" ht="47.25" hidden="false" customHeight="true" outlineLevel="0" collapsed="false">
      <c r="A45" s="37" t="s">
        <v>59</v>
      </c>
      <c r="B45" s="37"/>
      <c r="C45" s="37"/>
      <c r="D45" s="37"/>
      <c r="E45" s="38" t="s">
        <v>60</v>
      </c>
      <c r="F45" s="38"/>
      <c r="G45" s="38"/>
      <c r="H45" s="36" t="n">
        <f aca="false">H46</f>
        <v>10250.7</v>
      </c>
      <c r="I45" s="36" t="n">
        <f aca="false">I46</f>
        <v>1700</v>
      </c>
      <c r="J45" s="36" t="n">
        <f aca="false">J46</f>
        <v>1281.3</v>
      </c>
    </row>
    <row r="46" customFormat="false" ht="25.5" hidden="false" customHeight="true" outlineLevel="0" collapsed="false">
      <c r="A46" s="37" t="s">
        <v>61</v>
      </c>
      <c r="B46" s="37"/>
      <c r="C46" s="37"/>
      <c r="D46" s="37"/>
      <c r="E46" s="34" t="s">
        <v>62</v>
      </c>
      <c r="F46" s="38" t="s">
        <v>17</v>
      </c>
      <c r="G46" s="38"/>
      <c r="H46" s="36" t="n">
        <f aca="false">H47</f>
        <v>10250.7</v>
      </c>
      <c r="I46" s="36" t="n">
        <f aca="false">I47</f>
        <v>1700</v>
      </c>
      <c r="J46" s="36" t="n">
        <f aca="false">J47</f>
        <v>1281.3</v>
      </c>
    </row>
    <row r="47" customFormat="false" ht="41.25" hidden="false" customHeight="true" outlineLevel="0" collapsed="false">
      <c r="A47" s="37" t="s">
        <v>18</v>
      </c>
      <c r="B47" s="37"/>
      <c r="C47" s="37"/>
      <c r="D47" s="37"/>
      <c r="E47" s="34" t="s">
        <v>62</v>
      </c>
      <c r="F47" s="38" t="s">
        <v>19</v>
      </c>
      <c r="G47" s="38" t="s">
        <v>54</v>
      </c>
      <c r="H47" s="44" t="n">
        <f aca="false">9650.7+600</f>
        <v>10250.7</v>
      </c>
      <c r="I47" s="36" t="n">
        <v>1700</v>
      </c>
      <c r="J47" s="36" t="n">
        <v>1281.3</v>
      </c>
    </row>
    <row r="48" customFormat="false" ht="41.25" hidden="false" customHeight="true" outlineLevel="0" collapsed="false">
      <c r="A48" s="37" t="s">
        <v>59</v>
      </c>
      <c r="B48" s="37"/>
      <c r="C48" s="37"/>
      <c r="D48" s="37"/>
      <c r="E48" s="34" t="s">
        <v>56</v>
      </c>
      <c r="F48" s="38"/>
      <c r="G48" s="38"/>
      <c r="H48" s="36" t="n">
        <f aca="false">H49</f>
        <v>2300</v>
      </c>
      <c r="I48" s="36" t="n">
        <f aca="false">I49</f>
        <v>2300</v>
      </c>
      <c r="J48" s="36" t="n">
        <f aca="false">J49</f>
        <v>2300</v>
      </c>
    </row>
    <row r="49" customFormat="false" ht="67.5" hidden="false" customHeight="true" outlineLevel="0" collapsed="false">
      <c r="A49" s="37" t="s">
        <v>63</v>
      </c>
      <c r="B49" s="37"/>
      <c r="C49" s="37"/>
      <c r="D49" s="37"/>
      <c r="E49" s="34" t="s">
        <v>64</v>
      </c>
      <c r="F49" s="38" t="s">
        <v>17</v>
      </c>
      <c r="G49" s="38"/>
      <c r="H49" s="36" t="n">
        <f aca="false">H50</f>
        <v>2300</v>
      </c>
      <c r="I49" s="36" t="n">
        <f aca="false">I50</f>
        <v>2300</v>
      </c>
      <c r="J49" s="36" t="n">
        <f aca="false">J50</f>
        <v>2300</v>
      </c>
    </row>
    <row r="50" customFormat="false" ht="30.75" hidden="false" customHeight="true" outlineLevel="0" collapsed="false">
      <c r="A50" s="37" t="s">
        <v>65</v>
      </c>
      <c r="B50" s="37"/>
      <c r="C50" s="37"/>
      <c r="D50" s="37"/>
      <c r="E50" s="45" t="s">
        <v>64</v>
      </c>
      <c r="F50" s="38" t="s">
        <v>19</v>
      </c>
      <c r="G50" s="38" t="s">
        <v>54</v>
      </c>
      <c r="H50" s="36" t="n">
        <v>2300</v>
      </c>
      <c r="I50" s="36" t="n">
        <v>2300</v>
      </c>
      <c r="J50" s="36" t="n">
        <v>2300</v>
      </c>
    </row>
    <row r="51" customFormat="false" ht="15.75" hidden="false" customHeight="true" outlineLevel="0" collapsed="false">
      <c r="A51" s="37" t="s">
        <v>66</v>
      </c>
      <c r="B51" s="37"/>
      <c r="C51" s="37"/>
      <c r="D51" s="37"/>
      <c r="E51" s="46" t="s">
        <v>67</v>
      </c>
      <c r="F51" s="47"/>
      <c r="G51" s="47"/>
      <c r="H51" s="48" t="n">
        <f aca="false">H52</f>
        <v>0</v>
      </c>
      <c r="I51" s="48" t="n">
        <f aca="false">I52</f>
        <v>0</v>
      </c>
      <c r="J51" s="48" t="n">
        <f aca="false">J52</f>
        <v>3489</v>
      </c>
    </row>
    <row r="52" customFormat="false" ht="35.25" hidden="false" customHeight="true" outlineLevel="0" collapsed="false">
      <c r="A52" s="37" t="s">
        <v>68</v>
      </c>
      <c r="B52" s="37"/>
      <c r="C52" s="37"/>
      <c r="D52" s="37"/>
      <c r="E52" s="46" t="s">
        <v>69</v>
      </c>
      <c r="F52" s="47"/>
      <c r="G52" s="47"/>
      <c r="H52" s="48" t="n">
        <f aca="false">H53</f>
        <v>0</v>
      </c>
      <c r="I52" s="48" t="n">
        <f aca="false">I53</f>
        <v>0</v>
      </c>
      <c r="J52" s="48" t="n">
        <f aca="false">J53</f>
        <v>3489</v>
      </c>
    </row>
    <row r="53" customFormat="false" ht="38.25" hidden="false" customHeight="true" outlineLevel="0" collapsed="false">
      <c r="A53" s="37" t="s">
        <v>70</v>
      </c>
      <c r="B53" s="37"/>
      <c r="C53" s="37"/>
      <c r="D53" s="37"/>
      <c r="E53" s="30" t="s">
        <v>71</v>
      </c>
      <c r="F53" s="47" t="s">
        <v>17</v>
      </c>
      <c r="G53" s="47"/>
      <c r="H53" s="48" t="n">
        <f aca="false">H54</f>
        <v>0</v>
      </c>
      <c r="I53" s="48" t="n">
        <f aca="false">I54</f>
        <v>0</v>
      </c>
      <c r="J53" s="48" t="n">
        <f aca="false">J54</f>
        <v>3489</v>
      </c>
    </row>
    <row r="54" customFormat="false" ht="31.5" hidden="false" customHeight="true" outlineLevel="0" collapsed="false">
      <c r="A54" s="37" t="s">
        <v>65</v>
      </c>
      <c r="B54" s="37"/>
      <c r="C54" s="37"/>
      <c r="D54" s="37"/>
      <c r="E54" s="30" t="s">
        <v>71</v>
      </c>
      <c r="F54" s="47" t="s">
        <v>19</v>
      </c>
      <c r="G54" s="47" t="s">
        <v>54</v>
      </c>
      <c r="H54" s="49" t="n">
        <v>0</v>
      </c>
      <c r="I54" s="49" t="n">
        <v>0</v>
      </c>
      <c r="J54" s="49" t="n">
        <v>3489</v>
      </c>
    </row>
    <row r="55" customFormat="false" ht="66" hidden="false" customHeight="true" outlineLevel="0" collapsed="false">
      <c r="A55" s="39" t="s">
        <v>72</v>
      </c>
      <c r="B55" s="39"/>
      <c r="C55" s="39"/>
      <c r="D55" s="39"/>
      <c r="E55" s="42" t="s">
        <v>73</v>
      </c>
      <c r="F55" s="42"/>
      <c r="G55" s="42"/>
      <c r="H55" s="33" t="n">
        <f aca="false">H56</f>
        <v>900</v>
      </c>
      <c r="I55" s="33" t="n">
        <f aca="false">I56</f>
        <v>500</v>
      </c>
      <c r="J55" s="33" t="n">
        <f aca="false">J56</f>
        <v>500</v>
      </c>
    </row>
    <row r="56" customFormat="false" ht="39.75" hidden="false" customHeight="true" outlineLevel="0" collapsed="false">
      <c r="A56" s="37" t="s">
        <v>11</v>
      </c>
      <c r="B56" s="37"/>
      <c r="C56" s="37"/>
      <c r="D56" s="37"/>
      <c r="E56" s="35" t="s">
        <v>74</v>
      </c>
      <c r="F56" s="42"/>
      <c r="G56" s="42"/>
      <c r="H56" s="36" t="n">
        <f aca="false">H57</f>
        <v>900</v>
      </c>
      <c r="I56" s="36" t="n">
        <f aca="false">I57</f>
        <v>500</v>
      </c>
      <c r="J56" s="36" t="n">
        <f aca="false">J57</f>
        <v>500</v>
      </c>
    </row>
    <row r="57" customFormat="false" ht="69" hidden="false" customHeight="true" outlineLevel="0" collapsed="false">
      <c r="A57" s="37" t="s">
        <v>75</v>
      </c>
      <c r="B57" s="37"/>
      <c r="C57" s="37"/>
      <c r="D57" s="37"/>
      <c r="E57" s="35" t="s">
        <v>76</v>
      </c>
      <c r="F57" s="38"/>
      <c r="G57" s="38"/>
      <c r="H57" s="36" t="n">
        <f aca="false">H58</f>
        <v>900</v>
      </c>
      <c r="I57" s="36" t="n">
        <f aca="false">I58</f>
        <v>500</v>
      </c>
      <c r="J57" s="36" t="n">
        <f aca="false">J58</f>
        <v>500</v>
      </c>
    </row>
    <row r="58" customFormat="false" ht="71.25" hidden="false" customHeight="true" outlineLevel="0" collapsed="false">
      <c r="A58" s="37" t="s">
        <v>77</v>
      </c>
      <c r="B58" s="37"/>
      <c r="C58" s="37"/>
      <c r="D58" s="37"/>
      <c r="E58" s="35" t="s">
        <v>78</v>
      </c>
      <c r="F58" s="35" t="s">
        <v>17</v>
      </c>
      <c r="G58" s="35"/>
      <c r="H58" s="36" t="n">
        <f aca="false">H59</f>
        <v>900</v>
      </c>
      <c r="I58" s="36" t="n">
        <f aca="false">I59</f>
        <v>500</v>
      </c>
      <c r="J58" s="36" t="n">
        <f aca="false">J59</f>
        <v>500</v>
      </c>
    </row>
    <row r="59" customFormat="false" ht="45" hidden="false" customHeight="true" outlineLevel="0" collapsed="false">
      <c r="A59" s="37" t="s">
        <v>18</v>
      </c>
      <c r="B59" s="37"/>
      <c r="C59" s="37"/>
      <c r="D59" s="37"/>
      <c r="E59" s="35" t="s">
        <v>78</v>
      </c>
      <c r="F59" s="38" t="s">
        <v>19</v>
      </c>
      <c r="G59" s="38" t="s">
        <v>79</v>
      </c>
      <c r="H59" s="36" t="n">
        <v>900</v>
      </c>
      <c r="I59" s="36" t="n">
        <v>500</v>
      </c>
      <c r="J59" s="36" t="n">
        <v>500</v>
      </c>
    </row>
    <row r="60" customFormat="false" ht="63" hidden="false" customHeight="true" outlineLevel="0" collapsed="false">
      <c r="A60" s="39" t="s">
        <v>80</v>
      </c>
      <c r="B60" s="39"/>
      <c r="C60" s="39"/>
      <c r="D60" s="39"/>
      <c r="E60" s="32" t="s">
        <v>81</v>
      </c>
      <c r="F60" s="42"/>
      <c r="G60" s="42"/>
      <c r="H60" s="33" t="n">
        <f aca="false">H61</f>
        <v>700</v>
      </c>
      <c r="I60" s="33" t="n">
        <f aca="false">I61</f>
        <v>550</v>
      </c>
      <c r="J60" s="33" t="n">
        <f aca="false">J61</f>
        <v>550</v>
      </c>
    </row>
    <row r="61" customFormat="false" ht="31.5" hidden="false" customHeight="true" outlineLevel="0" collapsed="false">
      <c r="A61" s="37" t="s">
        <v>11</v>
      </c>
      <c r="B61" s="37"/>
      <c r="C61" s="37"/>
      <c r="D61" s="37"/>
      <c r="E61" s="35" t="s">
        <v>82</v>
      </c>
      <c r="F61" s="38"/>
      <c r="G61" s="38"/>
      <c r="H61" s="36" t="n">
        <f aca="false">H62</f>
        <v>700</v>
      </c>
      <c r="I61" s="36" t="n">
        <f aca="false">I62</f>
        <v>550</v>
      </c>
      <c r="J61" s="36" t="n">
        <f aca="false">J62</f>
        <v>550</v>
      </c>
    </row>
    <row r="62" customFormat="false" ht="55.5" hidden="false" customHeight="true" outlineLevel="0" collapsed="false">
      <c r="A62" s="37" t="s">
        <v>83</v>
      </c>
      <c r="B62" s="37"/>
      <c r="C62" s="37"/>
      <c r="D62" s="37"/>
      <c r="E62" s="35" t="s">
        <v>84</v>
      </c>
      <c r="F62" s="35"/>
      <c r="G62" s="35"/>
      <c r="H62" s="36" t="n">
        <f aca="false">H63</f>
        <v>700</v>
      </c>
      <c r="I62" s="36" t="n">
        <f aca="false">I63</f>
        <v>550</v>
      </c>
      <c r="J62" s="36" t="n">
        <f aca="false">J63</f>
        <v>550</v>
      </c>
    </row>
    <row r="63" customFormat="false" ht="30.75" hidden="false" customHeight="true" outlineLevel="0" collapsed="false">
      <c r="A63" s="37" t="s">
        <v>85</v>
      </c>
      <c r="B63" s="37"/>
      <c r="C63" s="37"/>
      <c r="D63" s="37"/>
      <c r="E63" s="35" t="s">
        <v>86</v>
      </c>
      <c r="F63" s="35" t="s">
        <v>17</v>
      </c>
      <c r="G63" s="35"/>
      <c r="H63" s="36" t="n">
        <f aca="false">H64</f>
        <v>700</v>
      </c>
      <c r="I63" s="36" t="n">
        <f aca="false">I64</f>
        <v>550</v>
      </c>
      <c r="J63" s="36" t="n">
        <f aca="false">J64</f>
        <v>550</v>
      </c>
    </row>
    <row r="64" customFormat="false" ht="42" hidden="false" customHeight="true" outlineLevel="0" collapsed="false">
      <c r="A64" s="37" t="s">
        <v>18</v>
      </c>
      <c r="B64" s="37"/>
      <c r="C64" s="37"/>
      <c r="D64" s="37"/>
      <c r="E64" s="35" t="s">
        <v>86</v>
      </c>
      <c r="F64" s="38" t="s">
        <v>19</v>
      </c>
      <c r="G64" s="38" t="s">
        <v>79</v>
      </c>
      <c r="H64" s="36" t="n">
        <v>700</v>
      </c>
      <c r="I64" s="36" t="n">
        <v>550</v>
      </c>
      <c r="J64" s="36" t="n">
        <v>550</v>
      </c>
    </row>
    <row r="65" customFormat="false" ht="90" hidden="false" customHeight="true" outlineLevel="0" collapsed="false">
      <c r="A65" s="39" t="s">
        <v>87</v>
      </c>
      <c r="B65" s="39"/>
      <c r="C65" s="39"/>
      <c r="D65" s="39"/>
      <c r="E65" s="42" t="s">
        <v>88</v>
      </c>
      <c r="F65" s="42"/>
      <c r="G65" s="42"/>
      <c r="H65" s="33" t="n">
        <f aca="false">H66</f>
        <v>4302.4</v>
      </c>
      <c r="I65" s="33" t="n">
        <f aca="false">I66</f>
        <v>2000</v>
      </c>
      <c r="J65" s="33" t="n">
        <f aca="false">J66</f>
        <v>5000</v>
      </c>
    </row>
    <row r="66" customFormat="false" ht="32.25" hidden="false" customHeight="true" outlineLevel="0" collapsed="false">
      <c r="A66" s="37" t="s">
        <v>89</v>
      </c>
      <c r="B66" s="37"/>
      <c r="C66" s="37"/>
      <c r="D66" s="37"/>
      <c r="E66" s="38" t="s">
        <v>90</v>
      </c>
      <c r="F66" s="38"/>
      <c r="G66" s="38"/>
      <c r="H66" s="36" t="n">
        <f aca="false">H67</f>
        <v>4302.4</v>
      </c>
      <c r="I66" s="36" t="n">
        <f aca="false">I67</f>
        <v>2000</v>
      </c>
      <c r="J66" s="36" t="n">
        <f aca="false">J67</f>
        <v>5000</v>
      </c>
    </row>
    <row r="67" customFormat="false" ht="24.75" hidden="false" customHeight="true" outlineLevel="0" collapsed="false">
      <c r="A67" s="43" t="s">
        <v>91</v>
      </c>
      <c r="B67" s="43"/>
      <c r="C67" s="43"/>
      <c r="D67" s="43"/>
      <c r="E67" s="35" t="s">
        <v>92</v>
      </c>
      <c r="F67" s="50"/>
      <c r="G67" s="50"/>
      <c r="H67" s="51" t="n">
        <f aca="false">H68</f>
        <v>4302.4</v>
      </c>
      <c r="I67" s="51" t="n">
        <f aca="false">I68</f>
        <v>2000</v>
      </c>
      <c r="J67" s="51" t="n">
        <f aca="false">J68</f>
        <v>5000</v>
      </c>
    </row>
    <row r="68" customFormat="false" ht="44.25" hidden="false" customHeight="true" outlineLevel="0" collapsed="false">
      <c r="A68" s="37" t="s">
        <v>93</v>
      </c>
      <c r="B68" s="37"/>
      <c r="C68" s="37"/>
      <c r="D68" s="37"/>
      <c r="E68" s="35" t="s">
        <v>94</v>
      </c>
      <c r="F68" s="35" t="s">
        <v>17</v>
      </c>
      <c r="G68" s="35"/>
      <c r="H68" s="36" t="n">
        <f aca="false">H69</f>
        <v>4302.4</v>
      </c>
      <c r="I68" s="36" t="n">
        <f aca="false">I69</f>
        <v>2000</v>
      </c>
      <c r="J68" s="36" t="n">
        <f aca="false">J69</f>
        <v>5000</v>
      </c>
    </row>
    <row r="69" customFormat="false" ht="25.5" hidden="false" customHeight="true" outlineLevel="0" collapsed="false">
      <c r="A69" s="37" t="s">
        <v>95</v>
      </c>
      <c r="B69" s="37"/>
      <c r="C69" s="37"/>
      <c r="D69" s="37"/>
      <c r="E69" s="35" t="s">
        <v>94</v>
      </c>
      <c r="F69" s="35" t="s">
        <v>19</v>
      </c>
      <c r="G69" s="35" t="s">
        <v>96</v>
      </c>
      <c r="H69" s="44" t="n">
        <f aca="false">4102.4+200</f>
        <v>4302.4</v>
      </c>
      <c r="I69" s="36" t="n">
        <v>2000</v>
      </c>
      <c r="J69" s="36" t="n">
        <v>5000</v>
      </c>
    </row>
    <row r="70" customFormat="false" ht="70.5" hidden="false" customHeight="true" outlineLevel="0" collapsed="false">
      <c r="A70" s="39" t="s">
        <v>97</v>
      </c>
      <c r="B70" s="39"/>
      <c r="C70" s="39"/>
      <c r="D70" s="39"/>
      <c r="E70" s="32" t="s">
        <v>98</v>
      </c>
      <c r="F70" s="42"/>
      <c r="G70" s="42"/>
      <c r="H70" s="33" t="n">
        <f aca="false">H71+H75+H80+H83+H86+H90+H93</f>
        <v>48637.16</v>
      </c>
      <c r="I70" s="33" t="n">
        <f aca="false">I71+I75+I80+I83+I86+I90+I93</f>
        <v>11944</v>
      </c>
      <c r="J70" s="33" t="n">
        <f aca="false">J71+J75+J80+J83+J86+J90+J93</f>
        <v>11944</v>
      </c>
    </row>
    <row r="71" customFormat="false" ht="32.25" hidden="false" customHeight="true" outlineLevel="0" collapsed="false">
      <c r="A71" s="37" t="s">
        <v>11</v>
      </c>
      <c r="B71" s="37"/>
      <c r="C71" s="37"/>
      <c r="D71" s="37"/>
      <c r="E71" s="38" t="s">
        <v>99</v>
      </c>
      <c r="F71" s="38"/>
      <c r="G71" s="38"/>
      <c r="H71" s="36" t="n">
        <f aca="false">H72</f>
        <v>27495.66</v>
      </c>
      <c r="I71" s="36" t="n">
        <f aca="false">I72</f>
        <v>6144</v>
      </c>
      <c r="J71" s="36" t="n">
        <f aca="false">J72</f>
        <v>6144</v>
      </c>
    </row>
    <row r="72" customFormat="false" ht="37.5" hidden="false" customHeight="true" outlineLevel="0" collapsed="false">
      <c r="A72" s="37" t="s">
        <v>100</v>
      </c>
      <c r="B72" s="37"/>
      <c r="C72" s="37"/>
      <c r="D72" s="37"/>
      <c r="E72" s="38" t="s">
        <v>101</v>
      </c>
      <c r="F72" s="38"/>
      <c r="G72" s="38"/>
      <c r="H72" s="36" t="n">
        <f aca="false">H73</f>
        <v>27495.66</v>
      </c>
      <c r="I72" s="36" t="n">
        <f aca="false">I73</f>
        <v>6144</v>
      </c>
      <c r="J72" s="36" t="n">
        <f aca="false">J73</f>
        <v>6144</v>
      </c>
    </row>
    <row r="73" customFormat="false" ht="30" hidden="false" customHeight="true" outlineLevel="0" collapsed="false">
      <c r="A73" s="37" t="s">
        <v>102</v>
      </c>
      <c r="B73" s="37"/>
      <c r="C73" s="37"/>
      <c r="D73" s="37"/>
      <c r="E73" s="35" t="s">
        <v>103</v>
      </c>
      <c r="F73" s="38" t="s">
        <v>17</v>
      </c>
      <c r="G73" s="38"/>
      <c r="H73" s="36" t="n">
        <f aca="false">H74</f>
        <v>27495.66</v>
      </c>
      <c r="I73" s="36" t="n">
        <f aca="false">I74</f>
        <v>6144</v>
      </c>
      <c r="J73" s="36" t="n">
        <f aca="false">J74</f>
        <v>6144</v>
      </c>
    </row>
    <row r="74" customFormat="false" ht="41.25" hidden="false" customHeight="true" outlineLevel="0" collapsed="false">
      <c r="A74" s="37" t="s">
        <v>18</v>
      </c>
      <c r="B74" s="37"/>
      <c r="C74" s="37"/>
      <c r="D74" s="37"/>
      <c r="E74" s="35" t="s">
        <v>103</v>
      </c>
      <c r="F74" s="38" t="s">
        <v>19</v>
      </c>
      <c r="G74" s="38" t="s">
        <v>104</v>
      </c>
      <c r="H74" s="44" t="n">
        <f aca="false">20805.7+2700+3860+129.96</f>
        <v>27495.66</v>
      </c>
      <c r="I74" s="36" t="n">
        <v>6144</v>
      </c>
      <c r="J74" s="36" t="n">
        <v>6144</v>
      </c>
    </row>
    <row r="75" customFormat="false" ht="37.5" hidden="false" customHeight="true" outlineLevel="0" collapsed="false">
      <c r="A75" s="37" t="s">
        <v>105</v>
      </c>
      <c r="B75" s="37"/>
      <c r="C75" s="37"/>
      <c r="D75" s="37"/>
      <c r="E75" s="38" t="s">
        <v>99</v>
      </c>
      <c r="F75" s="35"/>
      <c r="G75" s="35"/>
      <c r="H75" s="36" t="n">
        <f aca="false">H76</f>
        <v>5789.5</v>
      </c>
      <c r="I75" s="36" t="n">
        <f aca="false">I76</f>
        <v>0</v>
      </c>
      <c r="J75" s="36" t="n">
        <f aca="false">I75/H75*100</f>
        <v>0</v>
      </c>
    </row>
    <row r="76" customFormat="false" ht="42" hidden="false" customHeight="true" outlineLevel="0" collapsed="false">
      <c r="A76" s="37" t="s">
        <v>106</v>
      </c>
      <c r="B76" s="37"/>
      <c r="C76" s="37"/>
      <c r="D76" s="37"/>
      <c r="E76" s="38" t="s">
        <v>107</v>
      </c>
      <c r="F76" s="38"/>
      <c r="G76" s="38"/>
      <c r="H76" s="36" t="n">
        <f aca="false">H77</f>
        <v>5789.5</v>
      </c>
      <c r="I76" s="36" t="n">
        <f aca="false">I77</f>
        <v>0</v>
      </c>
      <c r="J76" s="36" t="n">
        <f aca="false">I76/H76*100</f>
        <v>0</v>
      </c>
    </row>
    <row r="77" customFormat="false" ht="35.25" hidden="false" customHeight="true" outlineLevel="0" collapsed="false">
      <c r="A77" s="37" t="s">
        <v>108</v>
      </c>
      <c r="B77" s="37"/>
      <c r="C77" s="37"/>
      <c r="D77" s="37"/>
      <c r="E77" s="35" t="s">
        <v>107</v>
      </c>
      <c r="F77" s="38"/>
      <c r="G77" s="38"/>
      <c r="H77" s="36" t="n">
        <f aca="false">H78</f>
        <v>5789.5</v>
      </c>
      <c r="I77" s="36" t="n">
        <f aca="false">I78</f>
        <v>0</v>
      </c>
      <c r="J77" s="36" t="n">
        <f aca="false">I77/H77*100</f>
        <v>0</v>
      </c>
    </row>
    <row r="78" customFormat="false" ht="34.5" hidden="false" customHeight="true" outlineLevel="0" collapsed="false">
      <c r="A78" s="37" t="s">
        <v>18</v>
      </c>
      <c r="B78" s="37"/>
      <c r="C78" s="37"/>
      <c r="D78" s="37"/>
      <c r="E78" s="34" t="s">
        <v>109</v>
      </c>
      <c r="F78" s="38" t="s">
        <v>17</v>
      </c>
      <c r="G78" s="38"/>
      <c r="H78" s="36" t="n">
        <f aca="false">H79</f>
        <v>5789.5</v>
      </c>
      <c r="I78" s="36" t="n">
        <f aca="false">I79</f>
        <v>0</v>
      </c>
      <c r="J78" s="36" t="n">
        <f aca="false">I78/H78*100</f>
        <v>0</v>
      </c>
    </row>
    <row r="79" customFormat="false" ht="32.25" hidden="false" customHeight="true" outlineLevel="0" collapsed="false">
      <c r="A79" s="37" t="s">
        <v>110</v>
      </c>
      <c r="B79" s="37"/>
      <c r="C79" s="37"/>
      <c r="D79" s="37"/>
      <c r="E79" s="34" t="s">
        <v>109</v>
      </c>
      <c r="F79" s="35" t="s">
        <v>19</v>
      </c>
      <c r="G79" s="35" t="s">
        <v>104</v>
      </c>
      <c r="H79" s="36" t="n">
        <v>5789.5</v>
      </c>
      <c r="I79" s="36" t="n">
        <v>0</v>
      </c>
      <c r="J79" s="36" t="n">
        <f aca="false">I79/H79*100</f>
        <v>0</v>
      </c>
    </row>
    <row r="80" customFormat="false" ht="25.5" hidden="false" customHeight="true" outlineLevel="0" collapsed="false">
      <c r="A80" s="37" t="s">
        <v>111</v>
      </c>
      <c r="B80" s="37"/>
      <c r="C80" s="37"/>
      <c r="D80" s="37"/>
      <c r="E80" s="35" t="s">
        <v>112</v>
      </c>
      <c r="F80" s="35"/>
      <c r="G80" s="35"/>
      <c r="H80" s="36" t="n">
        <f aca="false">H81</f>
        <v>3500</v>
      </c>
      <c r="I80" s="36" t="n">
        <f aca="false">I81</f>
        <v>2000</v>
      </c>
      <c r="J80" s="36" t="n">
        <f aca="false">J81</f>
        <v>2000</v>
      </c>
    </row>
    <row r="81" customFormat="false" ht="18.75" hidden="false" customHeight="true" outlineLevel="0" collapsed="false">
      <c r="A81" s="37" t="s">
        <v>18</v>
      </c>
      <c r="B81" s="37"/>
      <c r="C81" s="37"/>
      <c r="D81" s="37"/>
      <c r="E81" s="35" t="s">
        <v>113</v>
      </c>
      <c r="F81" s="35" t="s">
        <v>17</v>
      </c>
      <c r="G81" s="35"/>
      <c r="H81" s="36" t="n">
        <f aca="false">H82</f>
        <v>3500</v>
      </c>
      <c r="I81" s="36" t="n">
        <f aca="false">I82</f>
        <v>2000</v>
      </c>
      <c r="J81" s="36" t="n">
        <f aca="false">J82</f>
        <v>2000</v>
      </c>
    </row>
    <row r="82" customFormat="false" ht="35.25" hidden="false" customHeight="true" outlineLevel="0" collapsed="false">
      <c r="A82" s="37" t="s">
        <v>114</v>
      </c>
      <c r="B82" s="37"/>
      <c r="C82" s="37"/>
      <c r="D82" s="37"/>
      <c r="E82" s="35" t="s">
        <v>113</v>
      </c>
      <c r="F82" s="35" t="s">
        <v>19</v>
      </c>
      <c r="G82" s="35" t="s">
        <v>104</v>
      </c>
      <c r="H82" s="36" t="n">
        <v>3500</v>
      </c>
      <c r="I82" s="36" t="n">
        <v>2000</v>
      </c>
      <c r="J82" s="36" t="n">
        <v>2000</v>
      </c>
    </row>
    <row r="83" customFormat="false" ht="30.75" hidden="false" customHeight="true" outlineLevel="0" collapsed="false">
      <c r="A83" s="37" t="s">
        <v>115</v>
      </c>
      <c r="B83" s="37"/>
      <c r="C83" s="37"/>
      <c r="D83" s="37"/>
      <c r="E83" s="38" t="s">
        <v>116</v>
      </c>
      <c r="F83" s="52"/>
      <c r="G83" s="52"/>
      <c r="H83" s="36" t="n">
        <f aca="false">H84</f>
        <v>2600</v>
      </c>
      <c r="I83" s="36" t="n">
        <f aca="false">I84</f>
        <v>1600</v>
      </c>
      <c r="J83" s="36" t="n">
        <f aca="false">J84</f>
        <v>1600</v>
      </c>
    </row>
    <row r="84" customFormat="false" ht="36" hidden="false" customHeight="true" outlineLevel="0" collapsed="false">
      <c r="A84" s="37" t="s">
        <v>18</v>
      </c>
      <c r="B84" s="37"/>
      <c r="C84" s="37"/>
      <c r="D84" s="37"/>
      <c r="E84" s="38" t="s">
        <v>117</v>
      </c>
      <c r="F84" s="38" t="s">
        <v>17</v>
      </c>
      <c r="G84" s="38"/>
      <c r="H84" s="36" t="n">
        <f aca="false">H85</f>
        <v>2600</v>
      </c>
      <c r="I84" s="36" t="n">
        <f aca="false">I85</f>
        <v>1600</v>
      </c>
      <c r="J84" s="36" t="n">
        <f aca="false">J85</f>
        <v>1600</v>
      </c>
    </row>
    <row r="85" customFormat="false" ht="23.25" hidden="false" customHeight="true" outlineLevel="0" collapsed="false">
      <c r="A85" s="53" t="s">
        <v>118</v>
      </c>
      <c r="B85" s="53"/>
      <c r="C85" s="53"/>
      <c r="D85" s="37"/>
      <c r="E85" s="38" t="s">
        <v>117</v>
      </c>
      <c r="F85" s="38" t="s">
        <v>19</v>
      </c>
      <c r="G85" s="38" t="s">
        <v>104</v>
      </c>
      <c r="H85" s="36" t="n">
        <v>2600</v>
      </c>
      <c r="I85" s="36" t="n">
        <v>1600</v>
      </c>
      <c r="J85" s="36" t="n">
        <v>1600</v>
      </c>
    </row>
    <row r="86" customFormat="false" ht="21.75" hidden="false" customHeight="true" outlineLevel="0" collapsed="false">
      <c r="A86" s="37" t="s">
        <v>66</v>
      </c>
      <c r="B86" s="37"/>
      <c r="C86" s="37"/>
      <c r="D86" s="37"/>
      <c r="E86" s="35" t="s">
        <v>119</v>
      </c>
      <c r="F86" s="35"/>
      <c r="G86" s="35"/>
      <c r="H86" s="36" t="n">
        <f aca="false">H87</f>
        <v>398.3</v>
      </c>
      <c r="I86" s="36" t="n">
        <f aca="false">I87</f>
        <v>0</v>
      </c>
      <c r="J86" s="36" t="n">
        <f aca="false">I86/H86*100</f>
        <v>0</v>
      </c>
    </row>
    <row r="87" customFormat="false" ht="21" hidden="false" customHeight="true" outlineLevel="0" collapsed="false">
      <c r="A87" s="37" t="s">
        <v>120</v>
      </c>
      <c r="B87" s="37"/>
      <c r="C87" s="37"/>
      <c r="D87" s="37"/>
      <c r="E87" s="35" t="s">
        <v>121</v>
      </c>
      <c r="F87" s="38"/>
      <c r="G87" s="38"/>
      <c r="H87" s="36" t="n">
        <f aca="false">H88</f>
        <v>398.3</v>
      </c>
      <c r="I87" s="36" t="n">
        <f aca="false">I88</f>
        <v>0</v>
      </c>
      <c r="J87" s="36" t="n">
        <f aca="false">I87/H87*100</f>
        <v>0</v>
      </c>
    </row>
    <row r="88" customFormat="false" ht="53.25" hidden="false" customHeight="true" outlineLevel="0" collapsed="false">
      <c r="A88" s="37" t="s">
        <v>122</v>
      </c>
      <c r="B88" s="37"/>
      <c r="C88" s="37"/>
      <c r="D88" s="37"/>
      <c r="E88" s="34" t="s">
        <v>123</v>
      </c>
      <c r="F88" s="38" t="s">
        <v>17</v>
      </c>
      <c r="G88" s="38"/>
      <c r="H88" s="36" t="n">
        <f aca="false">H89</f>
        <v>398.3</v>
      </c>
      <c r="I88" s="36" t="n">
        <f aca="false">I89</f>
        <v>0</v>
      </c>
      <c r="J88" s="36" t="n">
        <f aca="false">I88/H88*100</f>
        <v>0</v>
      </c>
    </row>
    <row r="89" customFormat="false" ht="38.25" hidden="false" customHeight="true" outlineLevel="0" collapsed="false">
      <c r="A89" s="37" t="s">
        <v>18</v>
      </c>
      <c r="B89" s="37"/>
      <c r="C89" s="37"/>
      <c r="D89" s="37"/>
      <c r="E89" s="34" t="s">
        <v>123</v>
      </c>
      <c r="F89" s="35" t="s">
        <v>19</v>
      </c>
      <c r="G89" s="35" t="s">
        <v>104</v>
      </c>
      <c r="H89" s="36" t="n">
        <v>398.3</v>
      </c>
      <c r="I89" s="36" t="n">
        <v>0</v>
      </c>
      <c r="J89" s="36" t="n">
        <v>0</v>
      </c>
    </row>
    <row r="90" customFormat="false" ht="35.25" hidden="false" customHeight="true" outlineLevel="0" collapsed="false">
      <c r="A90" s="37" t="s">
        <v>124</v>
      </c>
      <c r="B90" s="37"/>
      <c r="C90" s="37"/>
      <c r="D90" s="37"/>
      <c r="E90" s="54" t="s">
        <v>125</v>
      </c>
      <c r="F90" s="38"/>
      <c r="G90" s="38"/>
      <c r="H90" s="36" t="n">
        <f aca="false">H91</f>
        <v>5200</v>
      </c>
      <c r="I90" s="36" t="n">
        <f aca="false">I91</f>
        <v>2200</v>
      </c>
      <c r="J90" s="36" t="n">
        <f aca="false">J91</f>
        <v>2200</v>
      </c>
    </row>
    <row r="91" customFormat="false" ht="23.25" hidden="false" customHeight="true" outlineLevel="0" collapsed="false">
      <c r="A91" s="37" t="s">
        <v>126</v>
      </c>
      <c r="B91" s="37"/>
      <c r="C91" s="37"/>
      <c r="D91" s="37"/>
      <c r="E91" s="34" t="s">
        <v>127</v>
      </c>
      <c r="F91" s="35" t="s">
        <v>17</v>
      </c>
      <c r="G91" s="55"/>
      <c r="H91" s="56" t="n">
        <f aca="false">H92</f>
        <v>5200</v>
      </c>
      <c r="I91" s="56" t="n">
        <f aca="false">I92</f>
        <v>2200</v>
      </c>
      <c r="J91" s="56" t="n">
        <f aca="false">J92</f>
        <v>2200</v>
      </c>
    </row>
    <row r="92" customFormat="false" ht="36" hidden="false" customHeight="true" outlineLevel="0" collapsed="false">
      <c r="A92" s="37" t="s">
        <v>18</v>
      </c>
      <c r="B92" s="37"/>
      <c r="C92" s="37"/>
      <c r="D92" s="37"/>
      <c r="E92" s="34" t="s">
        <v>127</v>
      </c>
      <c r="F92" s="38" t="s">
        <v>19</v>
      </c>
      <c r="G92" s="38" t="s">
        <v>104</v>
      </c>
      <c r="H92" s="36" t="n">
        <v>5200</v>
      </c>
      <c r="I92" s="36" t="n">
        <v>2200</v>
      </c>
      <c r="J92" s="36" t="n">
        <v>2200</v>
      </c>
    </row>
    <row r="93" customFormat="false" ht="40.5" hidden="false" customHeight="true" outlineLevel="0" collapsed="false">
      <c r="A93" s="37" t="s">
        <v>128</v>
      </c>
      <c r="B93" s="37"/>
      <c r="C93" s="37"/>
      <c r="D93" s="37"/>
      <c r="E93" s="57" t="s">
        <v>98</v>
      </c>
      <c r="F93" s="41"/>
      <c r="G93" s="41"/>
      <c r="H93" s="51" t="n">
        <f aca="false">H94</f>
        <v>3653.7</v>
      </c>
      <c r="I93" s="58" t="n">
        <f aca="false">I94</f>
        <v>0</v>
      </c>
      <c r="J93" s="36" t="n">
        <f aca="false">I93/H93*100</f>
        <v>0</v>
      </c>
    </row>
    <row r="94" customFormat="false" ht="27" hidden="false" customHeight="true" outlineLevel="0" collapsed="false">
      <c r="A94" s="37" t="s">
        <v>105</v>
      </c>
      <c r="B94" s="37"/>
      <c r="C94" s="37"/>
      <c r="D94" s="37"/>
      <c r="E94" s="59" t="s">
        <v>99</v>
      </c>
      <c r="F94" s="60"/>
      <c r="G94" s="60"/>
      <c r="H94" s="61" t="n">
        <f aca="false">H95</f>
        <v>3653.7</v>
      </c>
      <c r="I94" s="61" t="n">
        <f aca="false">I95</f>
        <v>0</v>
      </c>
      <c r="J94" s="61" t="n">
        <f aca="false">I94/H94*100</f>
        <v>0</v>
      </c>
    </row>
    <row r="95" customFormat="false" ht="39.75" hidden="false" customHeight="true" outlineLevel="0" collapsed="false">
      <c r="A95" s="53" t="s">
        <v>106</v>
      </c>
      <c r="B95" s="53"/>
      <c r="C95" s="53"/>
      <c r="D95" s="53"/>
      <c r="E95" s="30" t="s">
        <v>129</v>
      </c>
      <c r="F95" s="32"/>
      <c r="G95" s="32"/>
      <c r="H95" s="33" t="n">
        <f aca="false">H96</f>
        <v>3653.7</v>
      </c>
      <c r="I95" s="33" t="n">
        <f aca="false">I96</f>
        <v>0</v>
      </c>
      <c r="J95" s="33" t="n">
        <f aca="false">I95/H95*100</f>
        <v>0</v>
      </c>
    </row>
    <row r="96" customFormat="false" ht="89.25" hidden="false" customHeight="true" outlineLevel="0" collapsed="false">
      <c r="A96" s="37" t="s">
        <v>130</v>
      </c>
      <c r="B96" s="37"/>
      <c r="C96" s="37"/>
      <c r="D96" s="37"/>
      <c r="E96" s="30" t="s">
        <v>131</v>
      </c>
      <c r="F96" s="38" t="s">
        <v>17</v>
      </c>
      <c r="G96" s="38"/>
      <c r="H96" s="36" t="n">
        <f aca="false">H97</f>
        <v>3653.7</v>
      </c>
      <c r="I96" s="36" t="n">
        <f aca="false">I97</f>
        <v>0</v>
      </c>
      <c r="J96" s="36" t="n">
        <f aca="false">I96/H96*100</f>
        <v>0</v>
      </c>
    </row>
    <row r="97" customFormat="false" ht="36.75" hidden="false" customHeight="true" outlineLevel="0" collapsed="false">
      <c r="A97" s="37" t="s">
        <v>18</v>
      </c>
      <c r="B97" s="37"/>
      <c r="C97" s="37"/>
      <c r="D97" s="37"/>
      <c r="E97" s="62" t="s">
        <v>131</v>
      </c>
      <c r="F97" s="63" t="s">
        <v>19</v>
      </c>
      <c r="G97" s="63" t="s">
        <v>104</v>
      </c>
      <c r="H97" s="56" t="n">
        <v>3653.7</v>
      </c>
      <c r="I97" s="56" t="n">
        <v>0</v>
      </c>
      <c r="J97" s="56" t="n">
        <f aca="false">I97/H97*100</f>
        <v>0</v>
      </c>
    </row>
    <row r="98" customFormat="false" ht="62.25" hidden="false" customHeight="true" outlineLevel="0" collapsed="false">
      <c r="A98" s="39" t="s">
        <v>132</v>
      </c>
      <c r="B98" s="39"/>
      <c r="C98" s="39"/>
      <c r="D98" s="39"/>
      <c r="E98" s="24" t="s">
        <v>133</v>
      </c>
      <c r="F98" s="42"/>
      <c r="G98" s="42"/>
      <c r="H98" s="33" t="n">
        <f aca="false">H99+H102</f>
        <v>675</v>
      </c>
      <c r="I98" s="33" t="n">
        <f aca="false">I99+I102</f>
        <v>675</v>
      </c>
      <c r="J98" s="33" t="n">
        <f aca="false">J99+J102</f>
        <v>675</v>
      </c>
    </row>
    <row r="99" customFormat="false" ht="24.75" hidden="false" customHeight="true" outlineLevel="0" collapsed="false">
      <c r="A99" s="37" t="s">
        <v>134</v>
      </c>
      <c r="B99" s="37"/>
      <c r="C99" s="37"/>
      <c r="D99" s="37"/>
      <c r="E99" s="30" t="s">
        <v>135</v>
      </c>
      <c r="F99" s="38"/>
      <c r="G99" s="38"/>
      <c r="H99" s="36" t="n">
        <f aca="false">H100</f>
        <v>445</v>
      </c>
      <c r="I99" s="36" t="n">
        <f aca="false">I100</f>
        <v>445</v>
      </c>
      <c r="J99" s="36" t="n">
        <f aca="false">J100</f>
        <v>445</v>
      </c>
    </row>
    <row r="100" customFormat="false" ht="19.5" hidden="false" customHeight="true" outlineLevel="0" collapsed="false">
      <c r="A100" s="37" t="s">
        <v>136</v>
      </c>
      <c r="B100" s="37"/>
      <c r="C100" s="37"/>
      <c r="D100" s="37"/>
      <c r="E100" s="46" t="s">
        <v>137</v>
      </c>
      <c r="F100" s="38" t="s">
        <v>17</v>
      </c>
      <c r="G100" s="38"/>
      <c r="H100" s="36" t="n">
        <f aca="false">H101</f>
        <v>445</v>
      </c>
      <c r="I100" s="36" t="n">
        <f aca="false">I101</f>
        <v>445</v>
      </c>
      <c r="J100" s="36" t="n">
        <f aca="false">J101</f>
        <v>445</v>
      </c>
    </row>
    <row r="101" customFormat="false" ht="18" hidden="false" customHeight="true" outlineLevel="0" collapsed="false">
      <c r="A101" s="43" t="s">
        <v>138</v>
      </c>
      <c r="B101" s="43"/>
      <c r="C101" s="43"/>
      <c r="D101" s="43"/>
      <c r="E101" s="46" t="s">
        <v>137</v>
      </c>
      <c r="F101" s="35" t="s">
        <v>19</v>
      </c>
      <c r="G101" s="35" t="s">
        <v>139</v>
      </c>
      <c r="H101" s="36" t="n">
        <v>445</v>
      </c>
      <c r="I101" s="36" t="n">
        <v>445</v>
      </c>
      <c r="J101" s="36" t="n">
        <v>445</v>
      </c>
    </row>
    <row r="102" customFormat="false" ht="18.75" hidden="false" customHeight="true" outlineLevel="0" collapsed="false">
      <c r="A102" s="37" t="s">
        <v>140</v>
      </c>
      <c r="B102" s="37"/>
      <c r="C102" s="37"/>
      <c r="D102" s="37"/>
      <c r="E102" s="46" t="s">
        <v>141</v>
      </c>
      <c r="F102" s="35"/>
      <c r="G102" s="35"/>
      <c r="H102" s="36" t="n">
        <f aca="false">H103</f>
        <v>230</v>
      </c>
      <c r="I102" s="36" t="n">
        <f aca="false">I103</f>
        <v>230</v>
      </c>
      <c r="J102" s="36" t="n">
        <f aca="false">J103</f>
        <v>230</v>
      </c>
    </row>
    <row r="103" customFormat="false" ht="27" hidden="false" customHeight="true" outlineLevel="0" collapsed="false">
      <c r="A103" s="53" t="s">
        <v>142</v>
      </c>
      <c r="B103" s="53"/>
      <c r="C103" s="53"/>
      <c r="D103" s="53"/>
      <c r="E103" s="46" t="s">
        <v>143</v>
      </c>
      <c r="F103" s="64" t="s">
        <v>17</v>
      </c>
      <c r="G103" s="64"/>
      <c r="H103" s="65" t="n">
        <f aca="false">H104</f>
        <v>230</v>
      </c>
      <c r="I103" s="65" t="n">
        <f aca="false">I104</f>
        <v>230</v>
      </c>
      <c r="J103" s="65" t="n">
        <f aca="false">J104</f>
        <v>230</v>
      </c>
    </row>
    <row r="104" customFormat="false" ht="15.75" hidden="false" customHeight="true" outlineLevel="0" collapsed="false">
      <c r="A104" s="43" t="s">
        <v>18</v>
      </c>
      <c r="B104" s="43"/>
      <c r="C104" s="43"/>
      <c r="D104" s="43"/>
      <c r="E104" s="46" t="s">
        <v>143</v>
      </c>
      <c r="F104" s="35" t="s">
        <v>19</v>
      </c>
      <c r="G104" s="35" t="s">
        <v>139</v>
      </c>
      <c r="H104" s="36" t="n">
        <v>230</v>
      </c>
      <c r="I104" s="36" t="n">
        <v>230</v>
      </c>
      <c r="J104" s="36" t="n">
        <v>230</v>
      </c>
    </row>
    <row r="105" customFormat="false" ht="86.25" hidden="false" customHeight="true" outlineLevel="0" collapsed="false">
      <c r="A105" s="39" t="s">
        <v>144</v>
      </c>
      <c r="B105" s="39"/>
      <c r="C105" s="39"/>
      <c r="D105" s="39"/>
      <c r="E105" s="24" t="s">
        <v>145</v>
      </c>
      <c r="F105" s="42"/>
      <c r="G105" s="42"/>
      <c r="H105" s="33" t="n">
        <f aca="false">H106+H110+H113+H116+H119+H125+H122</f>
        <v>51562.2</v>
      </c>
      <c r="I105" s="33" t="n">
        <f aca="false">I106+I110+I113+I116+I119+I125</f>
        <v>37714.6</v>
      </c>
      <c r="J105" s="33" t="n">
        <f aca="false">J106+J110+J113+J116+J119+J125</f>
        <v>45441.1</v>
      </c>
    </row>
    <row r="106" customFormat="false" ht="20.25" hidden="false" customHeight="true" outlineLevel="0" collapsed="false">
      <c r="A106" s="37" t="s">
        <v>134</v>
      </c>
      <c r="B106" s="37"/>
      <c r="C106" s="37"/>
      <c r="D106" s="37"/>
      <c r="E106" s="30" t="s">
        <v>146</v>
      </c>
      <c r="F106" s="38"/>
      <c r="G106" s="38"/>
      <c r="H106" s="36" t="n">
        <f aca="false">H107</f>
        <v>23110.4</v>
      </c>
      <c r="I106" s="36" t="n">
        <f aca="false">I107</f>
        <v>21278.8</v>
      </c>
      <c r="J106" s="36" t="n">
        <f aca="false">J107</f>
        <v>21278.8</v>
      </c>
    </row>
    <row r="107" customFormat="false" ht="37.5" hidden="false" customHeight="true" outlineLevel="0" collapsed="false">
      <c r="A107" s="37" t="s">
        <v>147</v>
      </c>
      <c r="B107" s="37"/>
      <c r="C107" s="37"/>
      <c r="D107" s="37"/>
      <c r="E107" s="30" t="s">
        <v>148</v>
      </c>
      <c r="F107" s="38"/>
      <c r="G107" s="38"/>
      <c r="H107" s="36" t="n">
        <f aca="false">H108</f>
        <v>23110.4</v>
      </c>
      <c r="I107" s="36" t="n">
        <f aca="false">I108</f>
        <v>21278.8</v>
      </c>
      <c r="J107" s="36" t="n">
        <f aca="false">J108</f>
        <v>21278.8</v>
      </c>
    </row>
    <row r="108" customFormat="false" ht="44.25" hidden="false" customHeight="true" outlineLevel="0" collapsed="false">
      <c r="A108" s="37" t="s">
        <v>149</v>
      </c>
      <c r="B108" s="37"/>
      <c r="C108" s="37"/>
      <c r="D108" s="37"/>
      <c r="E108" s="30" t="s">
        <v>150</v>
      </c>
      <c r="F108" s="38" t="s">
        <v>151</v>
      </c>
      <c r="G108" s="38"/>
      <c r="H108" s="36" t="n">
        <f aca="false">H109</f>
        <v>23110.4</v>
      </c>
      <c r="I108" s="36" t="n">
        <f aca="false">I109</f>
        <v>21278.8</v>
      </c>
      <c r="J108" s="36" t="n">
        <f aca="false">J109</f>
        <v>21278.8</v>
      </c>
    </row>
    <row r="109" customFormat="false" ht="21.75" hidden="false" customHeight="true" outlineLevel="0" collapsed="false">
      <c r="A109" s="43" t="s">
        <v>152</v>
      </c>
      <c r="B109" s="43"/>
      <c r="C109" s="43"/>
      <c r="D109" s="43"/>
      <c r="E109" s="30" t="s">
        <v>153</v>
      </c>
      <c r="F109" s="35" t="s">
        <v>154</v>
      </c>
      <c r="G109" s="35" t="s">
        <v>155</v>
      </c>
      <c r="H109" s="36" t="n">
        <v>23110.4</v>
      </c>
      <c r="I109" s="36" t="n">
        <v>21278.8</v>
      </c>
      <c r="J109" s="36" t="n">
        <v>21278.8</v>
      </c>
    </row>
    <row r="110" customFormat="false" ht="51.75" hidden="false" customHeight="true" outlineLevel="0" collapsed="false">
      <c r="A110" s="37" t="s">
        <v>147</v>
      </c>
      <c r="B110" s="37"/>
      <c r="C110" s="37"/>
      <c r="D110" s="37"/>
      <c r="E110" s="30" t="s">
        <v>156</v>
      </c>
      <c r="F110" s="35"/>
      <c r="G110" s="35"/>
      <c r="H110" s="36" t="n">
        <f aca="false">H111</f>
        <v>12032.6</v>
      </c>
      <c r="I110" s="36" t="n">
        <f aca="false">I111</f>
        <v>10103.4</v>
      </c>
      <c r="J110" s="36" t="n">
        <f aca="false">J111</f>
        <v>10103.4</v>
      </c>
    </row>
    <row r="111" customFormat="false" ht="18.75" hidden="false" customHeight="true" outlineLevel="0" collapsed="false">
      <c r="A111" s="37" t="s">
        <v>157</v>
      </c>
      <c r="B111" s="37"/>
      <c r="C111" s="37"/>
      <c r="D111" s="37"/>
      <c r="E111" s="30" t="s">
        <v>158</v>
      </c>
      <c r="F111" s="35" t="s">
        <v>151</v>
      </c>
      <c r="G111" s="35"/>
      <c r="H111" s="36" t="n">
        <f aca="false">H112</f>
        <v>12032.6</v>
      </c>
      <c r="I111" s="36" t="n">
        <f aca="false">I112</f>
        <v>10103.4</v>
      </c>
      <c r="J111" s="36" t="n">
        <f aca="false">J112</f>
        <v>10103.4</v>
      </c>
    </row>
    <row r="112" customFormat="false" ht="31.5" hidden="false" customHeight="true" outlineLevel="0" collapsed="false">
      <c r="A112" s="37" t="s">
        <v>138</v>
      </c>
      <c r="B112" s="37"/>
      <c r="C112" s="37"/>
      <c r="D112" s="37"/>
      <c r="E112" s="62" t="s">
        <v>158</v>
      </c>
      <c r="F112" s="63" t="s">
        <v>154</v>
      </c>
      <c r="G112" s="63" t="s">
        <v>155</v>
      </c>
      <c r="H112" s="36" t="n">
        <v>12032.6</v>
      </c>
      <c r="I112" s="36" t="n">
        <v>10103.4</v>
      </c>
      <c r="J112" s="36" t="n">
        <v>10103.4</v>
      </c>
    </row>
    <row r="113" customFormat="false" ht="47.25" hidden="false" customHeight="true" outlineLevel="0" collapsed="false">
      <c r="A113" s="37" t="s">
        <v>159</v>
      </c>
      <c r="B113" s="37"/>
      <c r="C113" s="37"/>
      <c r="D113" s="37"/>
      <c r="E113" s="30" t="s">
        <v>160</v>
      </c>
      <c r="F113" s="38"/>
      <c r="G113" s="38"/>
      <c r="H113" s="36" t="n">
        <f aca="false">H114</f>
        <v>30</v>
      </c>
      <c r="I113" s="36" t="n">
        <f aca="false">I114</f>
        <v>30</v>
      </c>
      <c r="J113" s="36" t="n">
        <f aca="false">J114</f>
        <v>30</v>
      </c>
    </row>
    <row r="114" customFormat="false" ht="21.75" hidden="false" customHeight="true" outlineLevel="0" collapsed="false">
      <c r="A114" s="37" t="s">
        <v>161</v>
      </c>
      <c r="B114" s="37"/>
      <c r="C114" s="37"/>
      <c r="D114" s="37"/>
      <c r="E114" s="30" t="s">
        <v>162</v>
      </c>
      <c r="F114" s="38" t="s">
        <v>17</v>
      </c>
      <c r="G114" s="38"/>
      <c r="H114" s="36" t="n">
        <f aca="false">H115</f>
        <v>30</v>
      </c>
      <c r="I114" s="36" t="n">
        <f aca="false">I115</f>
        <v>30</v>
      </c>
      <c r="J114" s="36" t="n">
        <f aca="false">J115</f>
        <v>30</v>
      </c>
    </row>
    <row r="115" customFormat="false" ht="34.5" hidden="false" customHeight="true" outlineLevel="0" collapsed="false">
      <c r="A115" s="37" t="s">
        <v>18</v>
      </c>
      <c r="B115" s="37"/>
      <c r="C115" s="37"/>
      <c r="D115" s="37"/>
      <c r="E115" s="30" t="s">
        <v>163</v>
      </c>
      <c r="F115" s="38" t="s">
        <v>19</v>
      </c>
      <c r="G115" s="38" t="s">
        <v>155</v>
      </c>
      <c r="H115" s="36" t="n">
        <v>30</v>
      </c>
      <c r="I115" s="36" t="n">
        <v>30</v>
      </c>
      <c r="J115" s="36" t="n">
        <v>30</v>
      </c>
    </row>
    <row r="116" customFormat="false" ht="41.25" hidden="false" customHeight="true" outlineLevel="0" collapsed="false">
      <c r="A116" s="37" t="s">
        <v>164</v>
      </c>
      <c r="B116" s="37"/>
      <c r="C116" s="37"/>
      <c r="D116" s="37"/>
      <c r="E116" s="30" t="s">
        <v>165</v>
      </c>
      <c r="F116" s="38"/>
      <c r="G116" s="38"/>
      <c r="H116" s="36" t="n">
        <f aca="false">H117</f>
        <v>15969.4</v>
      </c>
      <c r="I116" s="36" t="n">
        <f aca="false">I117</f>
        <v>6302.4</v>
      </c>
      <c r="J116" s="36" t="n">
        <f aca="false">J117</f>
        <v>14028.9</v>
      </c>
    </row>
    <row r="117" customFormat="false" ht="23.25" hidden="false" customHeight="true" outlineLevel="0" collapsed="false">
      <c r="A117" s="37" t="s">
        <v>166</v>
      </c>
      <c r="B117" s="37"/>
      <c r="C117" s="37"/>
      <c r="D117" s="37"/>
      <c r="E117" s="30" t="s">
        <v>167</v>
      </c>
      <c r="F117" s="35" t="s">
        <v>17</v>
      </c>
      <c r="G117" s="35"/>
      <c r="H117" s="36" t="n">
        <f aca="false">H118</f>
        <v>15969.4</v>
      </c>
      <c r="I117" s="36" t="n">
        <f aca="false">I118</f>
        <v>6302.4</v>
      </c>
      <c r="J117" s="36" t="n">
        <f aca="false">J118</f>
        <v>14028.9</v>
      </c>
    </row>
    <row r="118" customFormat="false" ht="36" hidden="false" customHeight="true" outlineLevel="0" collapsed="false">
      <c r="A118" s="37" t="s">
        <v>18</v>
      </c>
      <c r="B118" s="37"/>
      <c r="C118" s="37"/>
      <c r="D118" s="37"/>
      <c r="E118" s="30" t="s">
        <v>168</v>
      </c>
      <c r="F118" s="38" t="s">
        <v>19</v>
      </c>
      <c r="G118" s="38" t="s">
        <v>155</v>
      </c>
      <c r="H118" s="44" t="n">
        <f aca="false">14769.4+1200</f>
        <v>15969.4</v>
      </c>
      <c r="I118" s="36" t="n">
        <v>6302.4</v>
      </c>
      <c r="J118" s="36" t="n">
        <v>14028.9</v>
      </c>
    </row>
    <row r="119" customFormat="false" ht="18" hidden="false" customHeight="true" outlineLevel="0" collapsed="false">
      <c r="A119" s="37" t="s">
        <v>169</v>
      </c>
      <c r="B119" s="37"/>
      <c r="C119" s="37"/>
      <c r="D119" s="37"/>
      <c r="E119" s="30" t="s">
        <v>170</v>
      </c>
      <c r="F119" s="38"/>
      <c r="G119" s="38"/>
      <c r="H119" s="36" t="n">
        <f aca="false">H120</f>
        <v>70</v>
      </c>
      <c r="I119" s="36" t="n">
        <f aca="false">I120</f>
        <v>0</v>
      </c>
      <c r="J119" s="36" t="n">
        <f aca="false">J120</f>
        <v>0</v>
      </c>
    </row>
    <row r="120" customFormat="false" ht="38.25" hidden="false" customHeight="true" outlineLevel="0" collapsed="false">
      <c r="A120" s="37" t="s">
        <v>171</v>
      </c>
      <c r="B120" s="37"/>
      <c r="C120" s="37"/>
      <c r="D120" s="37"/>
      <c r="E120" s="30" t="s">
        <v>172</v>
      </c>
      <c r="F120" s="35" t="s">
        <v>173</v>
      </c>
      <c r="G120" s="35"/>
      <c r="H120" s="36" t="n">
        <f aca="false">H121</f>
        <v>70</v>
      </c>
      <c r="I120" s="36" t="n">
        <f aca="false">I121</f>
        <v>0</v>
      </c>
      <c r="J120" s="36" t="n">
        <f aca="false">J121</f>
        <v>0</v>
      </c>
    </row>
    <row r="121" customFormat="false" ht="36.75" hidden="false" customHeight="true" outlineLevel="0" collapsed="false">
      <c r="A121" s="37" t="s">
        <v>174</v>
      </c>
      <c r="B121" s="37"/>
      <c r="C121" s="37"/>
      <c r="D121" s="37"/>
      <c r="E121" s="30" t="s">
        <v>172</v>
      </c>
      <c r="F121" s="38" t="s">
        <v>175</v>
      </c>
      <c r="G121" s="38" t="s">
        <v>155</v>
      </c>
      <c r="H121" s="36" t="n">
        <v>70</v>
      </c>
      <c r="I121" s="36" t="n">
        <v>0</v>
      </c>
      <c r="J121" s="36" t="n">
        <v>0</v>
      </c>
    </row>
    <row r="122" customFormat="false" ht="22.5" hidden="false" customHeight="true" outlineLevel="0" collapsed="false">
      <c r="A122" s="66" t="s">
        <v>169</v>
      </c>
      <c r="B122" s="66"/>
      <c r="C122" s="66"/>
      <c r="D122" s="67"/>
      <c r="E122" s="30" t="s">
        <v>172</v>
      </c>
      <c r="F122" s="38"/>
      <c r="G122" s="38"/>
      <c r="H122" s="36" t="n">
        <f aca="false">H123</f>
        <v>34</v>
      </c>
      <c r="I122" s="36" t="n">
        <f aca="false">I123</f>
        <v>0</v>
      </c>
      <c r="J122" s="36" t="n">
        <f aca="false">J123</f>
        <v>0</v>
      </c>
    </row>
    <row r="123" customFormat="false" ht="19.5" hidden="false" customHeight="true" outlineLevel="0" collapsed="false">
      <c r="A123" s="66" t="s">
        <v>171</v>
      </c>
      <c r="B123" s="66"/>
      <c r="C123" s="66"/>
      <c r="D123" s="67"/>
      <c r="E123" s="30" t="s">
        <v>172</v>
      </c>
      <c r="F123" s="38" t="s">
        <v>173</v>
      </c>
      <c r="G123" s="38"/>
      <c r="H123" s="36" t="n">
        <f aca="false">H124</f>
        <v>34</v>
      </c>
      <c r="I123" s="36" t="n">
        <f aca="false">I124</f>
        <v>0</v>
      </c>
      <c r="J123" s="36" t="n">
        <f aca="false">J124</f>
        <v>0</v>
      </c>
    </row>
    <row r="124" customFormat="false" ht="24.75" hidden="false" customHeight="true" outlineLevel="0" collapsed="false">
      <c r="A124" s="66" t="s">
        <v>174</v>
      </c>
      <c r="B124" s="66"/>
      <c r="C124" s="66"/>
      <c r="D124" s="67"/>
      <c r="E124" s="30" t="s">
        <v>172</v>
      </c>
      <c r="F124" s="38" t="s">
        <v>176</v>
      </c>
      <c r="G124" s="38" t="s">
        <v>155</v>
      </c>
      <c r="H124" s="36" t="n">
        <v>34</v>
      </c>
      <c r="I124" s="36" t="n">
        <v>0</v>
      </c>
      <c r="J124" s="36" t="n">
        <v>0</v>
      </c>
    </row>
    <row r="125" customFormat="false" ht="26.25" hidden="false" customHeight="true" outlineLevel="0" collapsed="false">
      <c r="A125" s="37" t="s">
        <v>105</v>
      </c>
      <c r="B125" s="37"/>
      <c r="C125" s="37"/>
      <c r="D125" s="37"/>
      <c r="E125" s="30" t="s">
        <v>146</v>
      </c>
      <c r="F125" s="38"/>
      <c r="G125" s="38"/>
      <c r="H125" s="36" t="n">
        <f aca="false">H126</f>
        <v>315.8</v>
      </c>
      <c r="I125" s="36" t="n">
        <f aca="false">I126</f>
        <v>0</v>
      </c>
      <c r="J125" s="36" t="n">
        <f aca="false">J126</f>
        <v>0</v>
      </c>
    </row>
    <row r="126" customFormat="false" ht="42.75" hidden="false" customHeight="true" outlineLevel="0" collapsed="false">
      <c r="A126" s="37" t="s">
        <v>106</v>
      </c>
      <c r="B126" s="37"/>
      <c r="C126" s="37"/>
      <c r="D126" s="37"/>
      <c r="E126" s="30" t="s">
        <v>177</v>
      </c>
      <c r="F126" s="38"/>
      <c r="G126" s="38"/>
      <c r="H126" s="36" t="n">
        <f aca="false">H127</f>
        <v>315.8</v>
      </c>
      <c r="I126" s="36" t="n">
        <f aca="false">I127</f>
        <v>0</v>
      </c>
      <c r="J126" s="36" t="n">
        <f aca="false">J127</f>
        <v>0</v>
      </c>
    </row>
    <row r="127" customFormat="false" ht="40.5" hidden="false" customHeight="true" outlineLevel="0" collapsed="false">
      <c r="A127" s="37" t="s">
        <v>108</v>
      </c>
      <c r="B127" s="37"/>
      <c r="C127" s="37"/>
      <c r="D127" s="37"/>
      <c r="E127" s="30" t="s">
        <v>178</v>
      </c>
      <c r="F127" s="38" t="s">
        <v>17</v>
      </c>
      <c r="G127" s="38"/>
      <c r="H127" s="36" t="n">
        <f aca="false">H128</f>
        <v>315.8</v>
      </c>
      <c r="I127" s="36" t="n">
        <f aca="false">I128</f>
        <v>0</v>
      </c>
      <c r="J127" s="36" t="n">
        <f aca="false">J128</f>
        <v>0</v>
      </c>
    </row>
    <row r="128" customFormat="false" ht="34.5" hidden="false" customHeight="true" outlineLevel="0" collapsed="false">
      <c r="A128" s="37" t="s">
        <v>18</v>
      </c>
      <c r="B128" s="37"/>
      <c r="C128" s="37"/>
      <c r="D128" s="37"/>
      <c r="E128" s="30" t="s">
        <v>178</v>
      </c>
      <c r="F128" s="35" t="s">
        <v>19</v>
      </c>
      <c r="G128" s="35" t="s">
        <v>155</v>
      </c>
      <c r="H128" s="36" t="n">
        <v>315.8</v>
      </c>
      <c r="I128" s="36" t="n">
        <v>0</v>
      </c>
      <c r="J128" s="36" t="n">
        <v>0</v>
      </c>
    </row>
    <row r="129" customFormat="false" ht="71.25" hidden="false" customHeight="true" outlineLevel="0" collapsed="false">
      <c r="A129" s="39" t="s">
        <v>179</v>
      </c>
      <c r="B129" s="39"/>
      <c r="C129" s="39"/>
      <c r="D129" s="39"/>
      <c r="E129" s="24" t="s">
        <v>180</v>
      </c>
      <c r="F129" s="32"/>
      <c r="G129" s="32"/>
      <c r="H129" s="33" t="n">
        <f aca="false">H130</f>
        <v>600</v>
      </c>
      <c r="I129" s="33" t="n">
        <f aca="false">I130</f>
        <v>600</v>
      </c>
      <c r="J129" s="33" t="n">
        <f aca="false">J130</f>
        <v>600</v>
      </c>
    </row>
    <row r="130" s="3" customFormat="true" ht="30.75" hidden="false" customHeight="true" outlineLevel="0" collapsed="false">
      <c r="A130" s="43" t="s">
        <v>134</v>
      </c>
      <c r="B130" s="43"/>
      <c r="C130" s="43"/>
      <c r="D130" s="43"/>
      <c r="E130" s="30" t="s">
        <v>181</v>
      </c>
      <c r="F130" s="35"/>
      <c r="G130" s="35"/>
      <c r="H130" s="36" t="n">
        <f aca="false">H131</f>
        <v>600</v>
      </c>
      <c r="I130" s="36" t="n">
        <f aca="false">I131</f>
        <v>600</v>
      </c>
      <c r="J130" s="36" t="n">
        <f aca="false">J131</f>
        <v>600</v>
      </c>
    </row>
    <row r="131" customFormat="false" ht="30" hidden="false" customHeight="true" outlineLevel="0" collapsed="false">
      <c r="A131" s="37" t="s">
        <v>182</v>
      </c>
      <c r="B131" s="37"/>
      <c r="C131" s="37"/>
      <c r="D131" s="37"/>
      <c r="E131" s="30" t="s">
        <v>183</v>
      </c>
      <c r="F131" s="38"/>
      <c r="G131" s="38"/>
      <c r="H131" s="36" t="n">
        <f aca="false">H132</f>
        <v>600</v>
      </c>
      <c r="I131" s="36" t="n">
        <f aca="false">I132</f>
        <v>600</v>
      </c>
      <c r="J131" s="36" t="n">
        <f aca="false">J132</f>
        <v>600</v>
      </c>
    </row>
    <row r="132" customFormat="false" ht="15.75" hidden="false" customHeight="true" outlineLevel="0" collapsed="false">
      <c r="A132" s="37" t="s">
        <v>184</v>
      </c>
      <c r="B132" s="37"/>
      <c r="C132" s="37"/>
      <c r="D132" s="37"/>
      <c r="E132" s="30" t="s">
        <v>185</v>
      </c>
      <c r="F132" s="38" t="s">
        <v>17</v>
      </c>
      <c r="G132" s="38"/>
      <c r="H132" s="36" t="n">
        <f aca="false">H133</f>
        <v>600</v>
      </c>
      <c r="I132" s="36" t="n">
        <f aca="false">I133</f>
        <v>600</v>
      </c>
      <c r="J132" s="36" t="n">
        <f aca="false">J133</f>
        <v>600</v>
      </c>
    </row>
    <row r="133" customFormat="false" ht="15.75" hidden="false" customHeight="true" outlineLevel="0" collapsed="false">
      <c r="A133" s="37" t="s">
        <v>18</v>
      </c>
      <c r="B133" s="37"/>
      <c r="C133" s="37"/>
      <c r="D133" s="37"/>
      <c r="E133" s="30" t="s">
        <v>186</v>
      </c>
      <c r="F133" s="35" t="s">
        <v>19</v>
      </c>
      <c r="G133" s="35" t="s">
        <v>187</v>
      </c>
      <c r="H133" s="36" t="n">
        <v>600</v>
      </c>
      <c r="I133" s="36" t="n">
        <v>600</v>
      </c>
      <c r="J133" s="36" t="n">
        <v>600</v>
      </c>
    </row>
    <row r="134" customFormat="false" ht="15.75" hidden="false" customHeight="true" outlineLevel="0" collapsed="false">
      <c r="A134" s="39" t="s">
        <v>188</v>
      </c>
      <c r="B134" s="39"/>
      <c r="C134" s="39"/>
      <c r="D134" s="39"/>
      <c r="E134" s="39"/>
      <c r="F134" s="39"/>
      <c r="G134" s="68"/>
      <c r="H134" s="69" t="n">
        <f aca="false">H13+H18+H25+H32+H37+H55+H60+H65+H70+H98+H105+H129</f>
        <v>131762.96</v>
      </c>
      <c r="I134" s="69" t="n">
        <f aca="false">I13+I18+I25+I32+I37+I55+I60+I65+I70+I98+I105+I129</f>
        <v>60961.6</v>
      </c>
      <c r="J134" s="69" t="n">
        <f aca="false">J13+J18+J25+J32+J37+J55+J60+J65+J70+J98+J105+J129</f>
        <v>74758.4</v>
      </c>
    </row>
    <row r="135" customFormat="false" ht="15.75" hidden="false" customHeight="true" outlineLevel="0" collapsed="false">
      <c r="A135" s="39" t="s">
        <v>189</v>
      </c>
      <c r="B135" s="39"/>
      <c r="C135" s="39"/>
      <c r="D135" s="39"/>
      <c r="E135" s="39"/>
      <c r="F135" s="39"/>
      <c r="G135" s="68"/>
      <c r="H135" s="69" t="n">
        <f aca="false">H136+H152+H154+H156+H158+H161+H164+H173+H176+H180+H184+H187+H190+H193+H196+H199+H167+H169</f>
        <v>81350.9</v>
      </c>
      <c r="I135" s="69" t="n">
        <f aca="false">I136+I152+I154+I156+I158+I161+I164+I173+I176+I180+I184+I187+I190+I193+I196+I199+I167+I169</f>
        <v>84876.3</v>
      </c>
      <c r="J135" s="69" t="n">
        <f aca="false">J136+J152+J154+J156+J158+J161+J164+J173+J176+J180+J184+J187+J190+J193+J196+J199+J167+J169</f>
        <v>58765.3</v>
      </c>
    </row>
    <row r="136" customFormat="false" ht="39.75" hidden="false" customHeight="true" outlineLevel="0" collapsed="false">
      <c r="A136" s="70" t="s">
        <v>190</v>
      </c>
      <c r="B136" s="70"/>
      <c r="C136" s="70"/>
      <c r="D136" s="70"/>
      <c r="E136" s="32" t="s">
        <v>191</v>
      </c>
      <c r="F136" s="32"/>
      <c r="G136" s="32"/>
      <c r="H136" s="33" t="n">
        <f aca="false">H141+H145+H137</f>
        <v>32918</v>
      </c>
      <c r="I136" s="33" t="n">
        <f aca="false">I141+I145+I137</f>
        <v>32184</v>
      </c>
      <c r="J136" s="33" t="n">
        <f aca="false">J141+J145+J137</f>
        <v>32184</v>
      </c>
    </row>
    <row r="137" customFormat="false" ht="34.5" hidden="false" customHeight="true" outlineLevel="0" collapsed="false">
      <c r="A137" s="37" t="s">
        <v>192</v>
      </c>
      <c r="B137" s="37"/>
      <c r="C137" s="37"/>
      <c r="D137" s="37"/>
      <c r="E137" s="38" t="s">
        <v>193</v>
      </c>
      <c r="F137" s="42"/>
      <c r="G137" s="42"/>
      <c r="H137" s="36" t="n">
        <f aca="false">H138</f>
        <v>2254.5</v>
      </c>
      <c r="I137" s="36" t="n">
        <f aca="false">I138</f>
        <v>2254.5</v>
      </c>
      <c r="J137" s="36" t="n">
        <f aca="false">J138</f>
        <v>2254.5</v>
      </c>
    </row>
    <row r="138" customFormat="false" ht="37.5" hidden="false" customHeight="true" outlineLevel="0" collapsed="false">
      <c r="A138" s="37" t="s">
        <v>194</v>
      </c>
      <c r="B138" s="37"/>
      <c r="C138" s="37"/>
      <c r="D138" s="37"/>
      <c r="E138" s="38" t="s">
        <v>195</v>
      </c>
      <c r="F138" s="38"/>
      <c r="G138" s="38"/>
      <c r="H138" s="36" t="n">
        <f aca="false">H139</f>
        <v>2254.5</v>
      </c>
      <c r="I138" s="36" t="n">
        <f aca="false">I139</f>
        <v>2254.5</v>
      </c>
      <c r="J138" s="36" t="n">
        <f aca="false">J139</f>
        <v>2254.5</v>
      </c>
    </row>
    <row r="139" customFormat="false" ht="33.75" hidden="false" customHeight="true" outlineLevel="0" collapsed="false">
      <c r="A139" s="37" t="s">
        <v>196</v>
      </c>
      <c r="B139" s="37"/>
      <c r="C139" s="37"/>
      <c r="D139" s="37"/>
      <c r="E139" s="38" t="s">
        <v>195</v>
      </c>
      <c r="F139" s="38" t="s">
        <v>151</v>
      </c>
      <c r="G139" s="38"/>
      <c r="H139" s="36" t="n">
        <v>2254.5</v>
      </c>
      <c r="I139" s="36" t="n">
        <f aca="false">I140</f>
        <v>2254.5</v>
      </c>
      <c r="J139" s="36" t="n">
        <f aca="false">J140</f>
        <v>2254.5</v>
      </c>
    </row>
    <row r="140" customFormat="false" ht="57" hidden="false" customHeight="true" outlineLevel="0" collapsed="false">
      <c r="A140" s="43" t="s">
        <v>197</v>
      </c>
      <c r="B140" s="43"/>
      <c r="C140" s="43"/>
      <c r="D140" s="43"/>
      <c r="E140" s="35" t="s">
        <v>195</v>
      </c>
      <c r="F140" s="35" t="s">
        <v>198</v>
      </c>
      <c r="G140" s="35" t="s">
        <v>199</v>
      </c>
      <c r="H140" s="36" t="n">
        <v>2254.5</v>
      </c>
      <c r="I140" s="36" t="n">
        <v>2254.5</v>
      </c>
      <c r="J140" s="36" t="n">
        <f aca="false">2254.5</f>
        <v>2254.5</v>
      </c>
    </row>
    <row r="141" customFormat="false" ht="43.5" hidden="false" customHeight="true" outlineLevel="0" collapsed="false">
      <c r="A141" s="37" t="s">
        <v>200</v>
      </c>
      <c r="B141" s="37"/>
      <c r="C141" s="37"/>
      <c r="D141" s="37"/>
      <c r="E141" s="35" t="s">
        <v>201</v>
      </c>
      <c r="F141" s="35"/>
      <c r="G141" s="35"/>
      <c r="H141" s="36" t="n">
        <f aca="false">H142</f>
        <v>3113.5</v>
      </c>
      <c r="I141" s="36" t="n">
        <f aca="false">I142</f>
        <v>3212.6</v>
      </c>
      <c r="J141" s="36" t="n">
        <f aca="false">J142</f>
        <v>3212.6</v>
      </c>
    </row>
    <row r="142" customFormat="false" ht="44.25" hidden="false" customHeight="true" outlineLevel="0" collapsed="false">
      <c r="A142" s="37" t="s">
        <v>202</v>
      </c>
      <c r="B142" s="37"/>
      <c r="C142" s="37"/>
      <c r="D142" s="37"/>
      <c r="E142" s="35" t="s">
        <v>203</v>
      </c>
      <c r="F142" s="35"/>
      <c r="G142" s="35"/>
      <c r="H142" s="36" t="n">
        <f aca="false">H143</f>
        <v>3113.5</v>
      </c>
      <c r="I142" s="36" t="n">
        <f aca="false">I143</f>
        <v>3212.6</v>
      </c>
      <c r="J142" s="36" t="n">
        <f aca="false">J143</f>
        <v>3212.6</v>
      </c>
    </row>
    <row r="143" customFormat="false" ht="33" hidden="false" customHeight="true" outlineLevel="0" collapsed="false">
      <c r="A143" s="37" t="s">
        <v>204</v>
      </c>
      <c r="B143" s="37"/>
      <c r="C143" s="37"/>
      <c r="D143" s="37"/>
      <c r="E143" s="35" t="s">
        <v>205</v>
      </c>
      <c r="F143" s="35" t="s">
        <v>151</v>
      </c>
      <c r="G143" s="35"/>
      <c r="H143" s="36" t="n">
        <f aca="false">H144</f>
        <v>3113.5</v>
      </c>
      <c r="I143" s="36" t="n">
        <f aca="false">I144</f>
        <v>3212.6</v>
      </c>
      <c r="J143" s="36" t="n">
        <f aca="false">J144</f>
        <v>3212.6</v>
      </c>
    </row>
    <row r="144" customFormat="false" ht="60.75" hidden="false" customHeight="true" outlineLevel="0" collapsed="false">
      <c r="A144" s="37" t="s">
        <v>206</v>
      </c>
      <c r="B144" s="37"/>
      <c r="C144" s="37"/>
      <c r="D144" s="37"/>
      <c r="E144" s="35" t="s">
        <v>205</v>
      </c>
      <c r="F144" s="35" t="s">
        <v>198</v>
      </c>
      <c r="G144" s="35" t="s">
        <v>207</v>
      </c>
      <c r="H144" s="36" t="n">
        <v>3113.5</v>
      </c>
      <c r="I144" s="36" t="n">
        <v>3212.6</v>
      </c>
      <c r="J144" s="36" t="n">
        <v>3212.6</v>
      </c>
    </row>
    <row r="145" customFormat="false" ht="29.25" hidden="false" customHeight="true" outlineLevel="0" collapsed="false">
      <c r="A145" s="37" t="s">
        <v>208</v>
      </c>
      <c r="B145" s="37"/>
      <c r="C145" s="37"/>
      <c r="D145" s="37"/>
      <c r="E145" s="35" t="s">
        <v>209</v>
      </c>
      <c r="F145" s="35"/>
      <c r="G145" s="35"/>
      <c r="H145" s="36" t="n">
        <f aca="false">H146</f>
        <v>27550</v>
      </c>
      <c r="I145" s="36" t="n">
        <f aca="false">I146</f>
        <v>26716.9</v>
      </c>
      <c r="J145" s="36" t="n">
        <f aca="false">J146</f>
        <v>26716.9</v>
      </c>
    </row>
    <row r="146" customFormat="false" ht="29.25" hidden="false" customHeight="true" outlineLevel="0" collapsed="false">
      <c r="A146" s="37" t="s">
        <v>210</v>
      </c>
      <c r="B146" s="37"/>
      <c r="C146" s="37"/>
      <c r="D146" s="37"/>
      <c r="E146" s="35" t="s">
        <v>211</v>
      </c>
      <c r="F146" s="35"/>
      <c r="G146" s="35"/>
      <c r="H146" s="36" t="n">
        <f aca="false">H147</f>
        <v>27550</v>
      </c>
      <c r="I146" s="36" t="n">
        <f aca="false">I147</f>
        <v>26716.9</v>
      </c>
      <c r="J146" s="36" t="n">
        <f aca="false">J147</f>
        <v>26716.9</v>
      </c>
    </row>
    <row r="147" customFormat="false" ht="30" hidden="false" customHeight="true" outlineLevel="0" collapsed="false">
      <c r="A147" s="37" t="s">
        <v>212</v>
      </c>
      <c r="B147" s="37"/>
      <c r="C147" s="37"/>
      <c r="D147" s="37"/>
      <c r="E147" s="35" t="s">
        <v>213</v>
      </c>
      <c r="F147" s="35" t="s">
        <v>151</v>
      </c>
      <c r="G147" s="35"/>
      <c r="H147" s="36" t="n">
        <f aca="false">H148</f>
        <v>27550</v>
      </c>
      <c r="I147" s="36" t="n">
        <f aca="false">I148</f>
        <v>26716.9</v>
      </c>
      <c r="J147" s="36" t="n">
        <f aca="false">J148</f>
        <v>26716.9</v>
      </c>
    </row>
    <row r="148" customFormat="false" ht="60.75" hidden="false" customHeight="true" outlineLevel="0" collapsed="false">
      <c r="A148" s="37" t="s">
        <v>206</v>
      </c>
      <c r="B148" s="37"/>
      <c r="C148" s="37"/>
      <c r="D148" s="37"/>
      <c r="E148" s="35" t="s">
        <v>213</v>
      </c>
      <c r="F148" s="38" t="s">
        <v>198</v>
      </c>
      <c r="G148" s="38" t="s">
        <v>207</v>
      </c>
      <c r="H148" s="36" t="n">
        <v>27550</v>
      </c>
      <c r="I148" s="36" t="n">
        <v>26716.9</v>
      </c>
      <c r="J148" s="36" t="n">
        <v>26716.9</v>
      </c>
    </row>
    <row r="149" customFormat="false" ht="33" hidden="false" customHeight="true" outlineLevel="0" collapsed="false">
      <c r="A149" s="37" t="s">
        <v>214</v>
      </c>
      <c r="B149" s="37"/>
      <c r="C149" s="37"/>
      <c r="D149" s="37"/>
      <c r="E149" s="35" t="s">
        <v>215</v>
      </c>
      <c r="F149" s="38"/>
      <c r="G149" s="38"/>
      <c r="H149" s="36" t="n">
        <f aca="false">H150</f>
        <v>3654.2</v>
      </c>
      <c r="I149" s="36" t="n">
        <f aca="false">I150</f>
        <v>3003.3</v>
      </c>
      <c r="J149" s="36" t="n">
        <f aca="false">J150</f>
        <v>2998.3</v>
      </c>
    </row>
    <row r="150" customFormat="false" ht="33" hidden="false" customHeight="true" outlineLevel="0" collapsed="false">
      <c r="A150" s="43" t="s">
        <v>216</v>
      </c>
      <c r="B150" s="43"/>
      <c r="C150" s="43"/>
      <c r="D150" s="43"/>
      <c r="E150" s="35" t="s">
        <v>217</v>
      </c>
      <c r="F150" s="35"/>
      <c r="G150" s="35"/>
      <c r="H150" s="36" t="n">
        <f aca="false">H151</f>
        <v>3654.2</v>
      </c>
      <c r="I150" s="36" t="n">
        <f aca="false">I151</f>
        <v>3003.3</v>
      </c>
      <c r="J150" s="36" t="n">
        <f aca="false">J151</f>
        <v>2998.3</v>
      </c>
    </row>
    <row r="151" customFormat="false" ht="33" hidden="false" customHeight="true" outlineLevel="0" collapsed="false">
      <c r="A151" s="71" t="s">
        <v>218</v>
      </c>
      <c r="B151" s="71"/>
      <c r="C151" s="71"/>
      <c r="D151" s="72"/>
      <c r="E151" s="35" t="s">
        <v>219</v>
      </c>
      <c r="F151" s="35"/>
      <c r="G151" s="35"/>
      <c r="H151" s="36" t="n">
        <f aca="false">H152+H154+H158+H156</f>
        <v>3654.2</v>
      </c>
      <c r="I151" s="36" t="n">
        <f aca="false">I152+I154+I158+I156</f>
        <v>3003.3</v>
      </c>
      <c r="J151" s="36" t="n">
        <f aca="false">J152+J154+J158+J156</f>
        <v>2998.3</v>
      </c>
    </row>
    <row r="152" customFormat="false" ht="42.75" hidden="false" customHeight="true" outlineLevel="0" collapsed="false">
      <c r="A152" s="37" t="s">
        <v>220</v>
      </c>
      <c r="B152" s="37"/>
      <c r="C152" s="37"/>
      <c r="D152" s="37"/>
      <c r="E152" s="35" t="s">
        <v>221</v>
      </c>
      <c r="F152" s="38" t="s">
        <v>17</v>
      </c>
      <c r="G152" s="38"/>
      <c r="H152" s="36" t="n">
        <f aca="false">H153</f>
        <v>1057.6</v>
      </c>
      <c r="I152" s="36" t="n">
        <f aca="false">I153</f>
        <v>1080.2</v>
      </c>
      <c r="J152" s="36" t="n">
        <f aca="false">J153</f>
        <v>1080.2</v>
      </c>
    </row>
    <row r="153" customFormat="false" ht="51" hidden="false" customHeight="true" outlineLevel="0" collapsed="false">
      <c r="A153" s="37" t="s">
        <v>222</v>
      </c>
      <c r="B153" s="37"/>
      <c r="C153" s="37"/>
      <c r="D153" s="37"/>
      <c r="E153" s="35" t="s">
        <v>221</v>
      </c>
      <c r="F153" s="38" t="s">
        <v>19</v>
      </c>
      <c r="G153" s="38"/>
      <c r="H153" s="36" t="n">
        <v>1057.6</v>
      </c>
      <c r="I153" s="36" t="n">
        <v>1080.2</v>
      </c>
      <c r="J153" s="36" t="n">
        <v>1080.2</v>
      </c>
    </row>
    <row r="154" customFormat="false" ht="38.25" hidden="false" customHeight="true" outlineLevel="0" collapsed="false">
      <c r="A154" s="37" t="s">
        <v>223</v>
      </c>
      <c r="B154" s="37"/>
      <c r="C154" s="37"/>
      <c r="D154" s="37"/>
      <c r="E154" s="35" t="s">
        <v>224</v>
      </c>
      <c r="F154" s="38" t="s">
        <v>17</v>
      </c>
      <c r="G154" s="38"/>
      <c r="H154" s="36" t="n">
        <f aca="false">H155</f>
        <v>1697.7</v>
      </c>
      <c r="I154" s="36" t="n">
        <f aca="false">I155</f>
        <v>1917.1</v>
      </c>
      <c r="J154" s="36" t="n">
        <f aca="false">J155</f>
        <v>1917.1</v>
      </c>
    </row>
    <row r="155" customFormat="false" ht="52.5" hidden="false" customHeight="true" outlineLevel="0" collapsed="false">
      <c r="A155" s="37" t="s">
        <v>225</v>
      </c>
      <c r="B155" s="37"/>
      <c r="C155" s="37"/>
      <c r="D155" s="37"/>
      <c r="E155" s="35" t="s">
        <v>224</v>
      </c>
      <c r="F155" s="38" t="s">
        <v>19</v>
      </c>
      <c r="G155" s="38" t="s">
        <v>207</v>
      </c>
      <c r="H155" s="36" t="n">
        <v>1697.7</v>
      </c>
      <c r="I155" s="36" t="n">
        <v>1917.1</v>
      </c>
      <c r="J155" s="36" t="n">
        <v>1917.1</v>
      </c>
    </row>
    <row r="156" customFormat="false" ht="33" hidden="false" customHeight="true" outlineLevel="0" collapsed="false">
      <c r="A156" s="37" t="s">
        <v>226</v>
      </c>
      <c r="B156" s="37"/>
      <c r="C156" s="37"/>
      <c r="D156" s="37"/>
      <c r="E156" s="35" t="s">
        <v>227</v>
      </c>
      <c r="F156" s="38" t="s">
        <v>173</v>
      </c>
      <c r="G156" s="38"/>
      <c r="H156" s="36" t="n">
        <f aca="false">H157</f>
        <v>3.9</v>
      </c>
      <c r="I156" s="36" t="n">
        <f aca="false">I157</f>
        <v>6</v>
      </c>
      <c r="J156" s="36" t="n">
        <f aca="false">J157</f>
        <v>1</v>
      </c>
    </row>
    <row r="157" customFormat="false" ht="51.75" hidden="false" customHeight="true" outlineLevel="0" collapsed="false">
      <c r="A157" s="37" t="s">
        <v>228</v>
      </c>
      <c r="B157" s="37"/>
      <c r="C157" s="37"/>
      <c r="D157" s="37"/>
      <c r="E157" s="35" t="s">
        <v>227</v>
      </c>
      <c r="F157" s="38" t="s">
        <v>176</v>
      </c>
      <c r="G157" s="38" t="s">
        <v>207</v>
      </c>
      <c r="H157" s="36" t="n">
        <v>3.9</v>
      </c>
      <c r="I157" s="36" t="n">
        <v>6</v>
      </c>
      <c r="J157" s="36" t="n">
        <v>1</v>
      </c>
    </row>
    <row r="158" customFormat="false" ht="31.5" hidden="false" customHeight="true" outlineLevel="0" collapsed="false">
      <c r="A158" s="39" t="s">
        <v>229</v>
      </c>
      <c r="B158" s="39"/>
      <c r="C158" s="39"/>
      <c r="D158" s="39"/>
      <c r="E158" s="32" t="s">
        <v>230</v>
      </c>
      <c r="F158" s="42"/>
      <c r="G158" s="42"/>
      <c r="H158" s="33" t="n">
        <f aca="false">H159</f>
        <v>895</v>
      </c>
      <c r="I158" s="33" t="n">
        <f aca="false">I159</f>
        <v>0</v>
      </c>
      <c r="J158" s="33" t="n">
        <f aca="false">J159</f>
        <v>0</v>
      </c>
    </row>
    <row r="159" customFormat="false" ht="32.25" hidden="false" customHeight="true" outlineLevel="0" collapsed="false">
      <c r="A159" s="37" t="s">
        <v>231</v>
      </c>
      <c r="B159" s="37"/>
      <c r="C159" s="37"/>
      <c r="D159" s="37"/>
      <c r="E159" s="35" t="s">
        <v>230</v>
      </c>
      <c r="F159" s="35" t="s">
        <v>232</v>
      </c>
      <c r="G159" s="35"/>
      <c r="H159" s="36" t="n">
        <f aca="false">H160</f>
        <v>895</v>
      </c>
      <c r="I159" s="36" t="n">
        <f aca="false">I160</f>
        <v>0</v>
      </c>
      <c r="J159" s="36" t="n">
        <f aca="false">I159/H159*100</f>
        <v>0</v>
      </c>
    </row>
    <row r="160" customFormat="false" ht="49.5" hidden="false" customHeight="true" outlineLevel="0" collapsed="false">
      <c r="A160" s="37" t="s">
        <v>206</v>
      </c>
      <c r="B160" s="37"/>
      <c r="C160" s="37"/>
      <c r="D160" s="37"/>
      <c r="E160" s="35" t="s">
        <v>230</v>
      </c>
      <c r="F160" s="35" t="s">
        <v>233</v>
      </c>
      <c r="G160" s="35" t="s">
        <v>207</v>
      </c>
      <c r="H160" s="36" t="n">
        <v>895</v>
      </c>
      <c r="I160" s="36" t="n">
        <v>0</v>
      </c>
      <c r="J160" s="36" t="n">
        <v>0</v>
      </c>
    </row>
    <row r="161" customFormat="false" ht="32.25" hidden="false" customHeight="true" outlineLevel="0" collapsed="false">
      <c r="A161" s="39" t="s">
        <v>214</v>
      </c>
      <c r="B161" s="39"/>
      <c r="C161" s="39"/>
      <c r="D161" s="39"/>
      <c r="E161" s="32" t="s">
        <v>215</v>
      </c>
      <c r="F161" s="32"/>
      <c r="G161" s="32"/>
      <c r="H161" s="33" t="n">
        <f aca="false">H162</f>
        <v>1000</v>
      </c>
      <c r="I161" s="33" t="n">
        <f aca="false">I162</f>
        <v>1000</v>
      </c>
      <c r="J161" s="33" t="n">
        <f aca="false">J162</f>
        <v>500</v>
      </c>
    </row>
    <row r="162" customFormat="false" ht="21.75" hidden="false" customHeight="true" outlineLevel="0" collapsed="false">
      <c r="A162" s="37" t="s">
        <v>234</v>
      </c>
      <c r="B162" s="37"/>
      <c r="C162" s="37"/>
      <c r="D162" s="37"/>
      <c r="E162" s="35" t="s">
        <v>235</v>
      </c>
      <c r="F162" s="35" t="s">
        <v>173</v>
      </c>
      <c r="G162" s="35"/>
      <c r="H162" s="36" t="n">
        <f aca="false">H163</f>
        <v>1000</v>
      </c>
      <c r="I162" s="36" t="n">
        <f aca="false">I163</f>
        <v>1000</v>
      </c>
      <c r="J162" s="36" t="n">
        <f aca="false">J163</f>
        <v>500</v>
      </c>
    </row>
    <row r="163" customFormat="false" ht="21" hidden="false" customHeight="true" outlineLevel="0" collapsed="false">
      <c r="A163" s="37" t="s">
        <v>236</v>
      </c>
      <c r="B163" s="37"/>
      <c r="C163" s="37"/>
      <c r="D163" s="37"/>
      <c r="E163" s="35" t="s">
        <v>235</v>
      </c>
      <c r="F163" s="35" t="s">
        <v>237</v>
      </c>
      <c r="G163" s="35" t="s">
        <v>238</v>
      </c>
      <c r="H163" s="36" t="n">
        <v>1000</v>
      </c>
      <c r="I163" s="36" t="n">
        <v>1000</v>
      </c>
      <c r="J163" s="36" t="n">
        <v>500</v>
      </c>
    </row>
    <row r="164" customFormat="false" ht="27.75" hidden="false" customHeight="true" outlineLevel="0" collapsed="false">
      <c r="A164" s="37" t="s">
        <v>234</v>
      </c>
      <c r="B164" s="37"/>
      <c r="C164" s="37"/>
      <c r="D164" s="39"/>
      <c r="E164" s="35" t="s">
        <v>239</v>
      </c>
      <c r="F164" s="35" t="s">
        <v>17</v>
      </c>
      <c r="G164" s="35"/>
      <c r="H164" s="36" t="n">
        <f aca="false">H165</f>
        <v>14945</v>
      </c>
      <c r="I164" s="36" t="n">
        <f aca="false">I165</f>
        <v>8000</v>
      </c>
      <c r="J164" s="36" t="n">
        <f aca="false">J165</f>
        <v>5784</v>
      </c>
    </row>
    <row r="165" customFormat="false" ht="34.5" hidden="false" customHeight="true" outlineLevel="0" collapsed="false">
      <c r="A165" s="37" t="s">
        <v>93</v>
      </c>
      <c r="B165" s="37"/>
      <c r="C165" s="37"/>
      <c r="D165" s="37"/>
      <c r="E165" s="35" t="s">
        <v>239</v>
      </c>
      <c r="F165" s="35" t="s">
        <v>19</v>
      </c>
      <c r="G165" s="35" t="s">
        <v>20</v>
      </c>
      <c r="H165" s="44" t="n">
        <f aca="false">9925+20+400+3000+600+1000</f>
        <v>14945</v>
      </c>
      <c r="I165" s="36" t="n">
        <v>8000</v>
      </c>
      <c r="J165" s="36" t="n">
        <v>5784</v>
      </c>
    </row>
    <row r="166" customFormat="false" ht="28.5" hidden="false" customHeight="true" outlineLevel="0" collapsed="false">
      <c r="A166" s="37" t="s">
        <v>234</v>
      </c>
      <c r="B166" s="37"/>
      <c r="C166" s="37"/>
      <c r="D166" s="37"/>
      <c r="E166" s="35" t="s">
        <v>239</v>
      </c>
      <c r="F166" s="35" t="s">
        <v>173</v>
      </c>
      <c r="G166" s="35"/>
      <c r="H166" s="36" t="n">
        <f aca="false">H167</f>
        <v>100</v>
      </c>
      <c r="I166" s="36" t="n">
        <f aca="false">I167</f>
        <v>90.5</v>
      </c>
      <c r="J166" s="36" t="n">
        <f aca="false">J167</f>
        <v>90</v>
      </c>
    </row>
    <row r="167" customFormat="false" ht="30.75" hidden="false" customHeight="true" outlineLevel="0" collapsed="false">
      <c r="A167" s="37" t="s">
        <v>240</v>
      </c>
      <c r="B167" s="37"/>
      <c r="C167" s="37"/>
      <c r="D167" s="37"/>
      <c r="E167" s="35" t="s">
        <v>239</v>
      </c>
      <c r="F167" s="35" t="s">
        <v>175</v>
      </c>
      <c r="G167" s="35" t="s">
        <v>20</v>
      </c>
      <c r="H167" s="36" t="n">
        <v>100</v>
      </c>
      <c r="I167" s="36" t="n">
        <v>90.5</v>
      </c>
      <c r="J167" s="36" t="n">
        <v>90</v>
      </c>
    </row>
    <row r="168" customFormat="false" ht="30" hidden="false" customHeight="true" outlineLevel="0" collapsed="false">
      <c r="A168" s="37" t="s">
        <v>234</v>
      </c>
      <c r="B168" s="37"/>
      <c r="C168" s="37"/>
      <c r="D168" s="37"/>
      <c r="E168" s="35" t="s">
        <v>239</v>
      </c>
      <c r="F168" s="35" t="s">
        <v>173</v>
      </c>
      <c r="G168" s="35"/>
      <c r="H168" s="36" t="n">
        <f aca="false">H169</f>
        <v>190</v>
      </c>
      <c r="I168" s="36" t="n">
        <f aca="false">I169</f>
        <v>0</v>
      </c>
      <c r="J168" s="36" t="n">
        <f aca="false">J169</f>
        <v>0</v>
      </c>
    </row>
    <row r="169" customFormat="false" ht="26.25" hidden="false" customHeight="true" outlineLevel="0" collapsed="false">
      <c r="A169" s="37" t="s">
        <v>174</v>
      </c>
      <c r="B169" s="37"/>
      <c r="C169" s="37"/>
      <c r="D169" s="37"/>
      <c r="E169" s="35" t="s">
        <v>239</v>
      </c>
      <c r="F169" s="35" t="s">
        <v>176</v>
      </c>
      <c r="G169" s="35" t="s">
        <v>20</v>
      </c>
      <c r="H169" s="36" t="n">
        <v>190</v>
      </c>
      <c r="I169" s="36" t="n">
        <v>0</v>
      </c>
      <c r="J169" s="36" t="n">
        <v>0</v>
      </c>
    </row>
    <row r="170" customFormat="false" ht="39" hidden="false" customHeight="true" outlineLevel="0" collapsed="false">
      <c r="A170" s="37" t="s">
        <v>241</v>
      </c>
      <c r="B170" s="37"/>
      <c r="C170" s="37"/>
      <c r="D170" s="37"/>
      <c r="E170" s="38" t="s">
        <v>242</v>
      </c>
      <c r="F170" s="38"/>
      <c r="G170" s="41"/>
      <c r="H170" s="36" t="n">
        <f aca="false">H171</f>
        <v>799.7</v>
      </c>
      <c r="I170" s="36" t="n">
        <f aca="false">I171</f>
        <v>858.6</v>
      </c>
      <c r="J170" s="36" t="n">
        <f aca="false">J171</f>
        <v>917.6</v>
      </c>
    </row>
    <row r="171" customFormat="false" ht="46.5" hidden="false" customHeight="true" outlineLevel="0" collapsed="false">
      <c r="A171" s="37" t="s">
        <v>243</v>
      </c>
      <c r="B171" s="37"/>
      <c r="C171" s="37"/>
      <c r="D171" s="37"/>
      <c r="E171" s="38" t="s">
        <v>244</v>
      </c>
      <c r="F171" s="38"/>
      <c r="G171" s="41"/>
      <c r="H171" s="36" t="n">
        <f aca="false">H172</f>
        <v>799.7</v>
      </c>
      <c r="I171" s="36" t="n">
        <f aca="false">I172</f>
        <v>858.6</v>
      </c>
      <c r="J171" s="36" t="n">
        <f aca="false">J172</f>
        <v>917.6</v>
      </c>
    </row>
    <row r="172" customFormat="false" ht="34.5" hidden="false" customHeight="true" outlineLevel="0" collapsed="false">
      <c r="A172" s="37" t="s">
        <v>245</v>
      </c>
      <c r="B172" s="37"/>
      <c r="C172" s="37"/>
      <c r="D172" s="37"/>
      <c r="E172" s="38" t="s">
        <v>246</v>
      </c>
      <c r="F172" s="38" t="s">
        <v>151</v>
      </c>
      <c r="G172" s="41"/>
      <c r="H172" s="36" t="n">
        <f aca="false">H173</f>
        <v>799.7</v>
      </c>
      <c r="I172" s="36" t="n">
        <f aca="false">I173</f>
        <v>858.6</v>
      </c>
      <c r="J172" s="36" t="n">
        <f aca="false">J173</f>
        <v>917.6</v>
      </c>
    </row>
    <row r="173" customFormat="false" ht="36.75" hidden="false" customHeight="true" outlineLevel="0" collapsed="false">
      <c r="A173" s="37" t="s">
        <v>247</v>
      </c>
      <c r="B173" s="37"/>
      <c r="C173" s="37"/>
      <c r="D173" s="37"/>
      <c r="E173" s="38" t="s">
        <v>246</v>
      </c>
      <c r="F173" s="38" t="s">
        <v>198</v>
      </c>
      <c r="G173" s="35" t="s">
        <v>248</v>
      </c>
      <c r="H173" s="36" t="n">
        <v>799.7</v>
      </c>
      <c r="I173" s="36" t="n">
        <v>858.6</v>
      </c>
      <c r="J173" s="36" t="n">
        <v>917.6</v>
      </c>
    </row>
    <row r="174" customFormat="false" ht="35.25" hidden="false" customHeight="true" outlineLevel="0" collapsed="false">
      <c r="A174" s="37" t="s">
        <v>249</v>
      </c>
      <c r="B174" s="37"/>
      <c r="C174" s="37"/>
      <c r="D174" s="37"/>
      <c r="E174" s="38" t="s">
        <v>250</v>
      </c>
      <c r="F174" s="38"/>
      <c r="G174" s="35"/>
      <c r="H174" s="36" t="n">
        <f aca="false">H175</f>
        <v>14</v>
      </c>
      <c r="I174" s="36" t="n">
        <f aca="false">I175</f>
        <v>28.4</v>
      </c>
      <c r="J174" s="36" t="n">
        <f aca="false">J175</f>
        <v>0</v>
      </c>
    </row>
    <row r="175" customFormat="false" ht="32.25" hidden="false" customHeight="true" outlineLevel="0" collapsed="false">
      <c r="A175" s="37" t="s">
        <v>251</v>
      </c>
      <c r="B175" s="37"/>
      <c r="C175" s="37"/>
      <c r="D175" s="37"/>
      <c r="E175" s="38" t="s">
        <v>252</v>
      </c>
      <c r="F175" s="38" t="s">
        <v>17</v>
      </c>
      <c r="G175" s="35"/>
      <c r="H175" s="36" t="n">
        <f aca="false">H176</f>
        <v>14</v>
      </c>
      <c r="I175" s="36" t="n">
        <f aca="false">I176</f>
        <v>28.4</v>
      </c>
      <c r="J175" s="36" t="n">
        <f aca="false">J176</f>
        <v>0</v>
      </c>
    </row>
    <row r="176" customFormat="false" ht="33" hidden="false" customHeight="true" outlineLevel="0" collapsed="false">
      <c r="A176" s="37" t="s">
        <v>253</v>
      </c>
      <c r="B176" s="37"/>
      <c r="C176" s="37"/>
      <c r="D176" s="37"/>
      <c r="E176" s="38" t="s">
        <v>252</v>
      </c>
      <c r="F176" s="38" t="s">
        <v>19</v>
      </c>
      <c r="G176" s="35" t="s">
        <v>248</v>
      </c>
      <c r="H176" s="36" t="n">
        <v>14</v>
      </c>
      <c r="I176" s="36" t="n">
        <v>28.4</v>
      </c>
      <c r="J176" s="36" t="n">
        <v>0</v>
      </c>
    </row>
    <row r="177" customFormat="false" ht="15.75" hidden="false" customHeight="true" outlineLevel="0" collapsed="false">
      <c r="A177" s="37" t="s">
        <v>254</v>
      </c>
      <c r="B177" s="37"/>
      <c r="C177" s="37"/>
      <c r="D177" s="37"/>
      <c r="E177" s="38"/>
      <c r="F177" s="38"/>
      <c r="G177" s="36"/>
      <c r="H177" s="36" t="n">
        <f aca="false">H178</f>
        <v>500</v>
      </c>
      <c r="I177" s="36" t="n">
        <f aca="false">I178</f>
        <v>300</v>
      </c>
      <c r="J177" s="36" t="n">
        <f aca="false">J178</f>
        <v>300</v>
      </c>
    </row>
    <row r="178" customFormat="false" ht="15.75" hidden="false" customHeight="true" outlineLevel="0" collapsed="false">
      <c r="A178" s="37" t="s">
        <v>218</v>
      </c>
      <c r="B178" s="37"/>
      <c r="C178" s="37"/>
      <c r="D178" s="37"/>
      <c r="E178" s="35" t="s">
        <v>215</v>
      </c>
      <c r="F178" s="38"/>
      <c r="G178" s="36"/>
      <c r="H178" s="36" t="n">
        <f aca="false">H179</f>
        <v>500</v>
      </c>
      <c r="I178" s="36" t="n">
        <f aca="false">I179</f>
        <v>300</v>
      </c>
      <c r="J178" s="36" t="n">
        <f aca="false">J179</f>
        <v>300</v>
      </c>
    </row>
    <row r="179" customFormat="false" ht="48" hidden="false" customHeight="true" outlineLevel="0" collapsed="false">
      <c r="A179" s="37" t="s">
        <v>255</v>
      </c>
      <c r="B179" s="37"/>
      <c r="C179" s="37"/>
      <c r="D179" s="37"/>
      <c r="E179" s="38" t="s">
        <v>256</v>
      </c>
      <c r="F179" s="38" t="s">
        <v>17</v>
      </c>
      <c r="G179" s="36"/>
      <c r="H179" s="36" t="n">
        <f aca="false">H180</f>
        <v>500</v>
      </c>
      <c r="I179" s="36" t="n">
        <f aca="false">I180</f>
        <v>300</v>
      </c>
      <c r="J179" s="36" t="n">
        <f aca="false">J180</f>
        <v>300</v>
      </c>
    </row>
    <row r="180" customFormat="false" ht="39" hidden="false" customHeight="true" outlineLevel="0" collapsed="false">
      <c r="A180" s="37" t="s">
        <v>18</v>
      </c>
      <c r="B180" s="37"/>
      <c r="C180" s="37"/>
      <c r="D180" s="37"/>
      <c r="E180" s="38" t="s">
        <v>256</v>
      </c>
      <c r="F180" s="38" t="s">
        <v>19</v>
      </c>
      <c r="G180" s="35" t="s">
        <v>257</v>
      </c>
      <c r="H180" s="36" t="n">
        <v>500</v>
      </c>
      <c r="I180" s="36" t="n">
        <v>300</v>
      </c>
      <c r="J180" s="36" t="n">
        <v>300</v>
      </c>
    </row>
    <row r="181" customFormat="false" ht="45.75" hidden="false" customHeight="true" outlineLevel="0" collapsed="false">
      <c r="A181" s="37" t="s">
        <v>258</v>
      </c>
      <c r="B181" s="37"/>
      <c r="C181" s="37"/>
      <c r="D181" s="37"/>
      <c r="E181" s="42" t="s">
        <v>259</v>
      </c>
      <c r="F181" s="42"/>
      <c r="G181" s="33"/>
      <c r="H181" s="33" t="n">
        <f aca="false">H182</f>
        <v>7.1</v>
      </c>
      <c r="I181" s="33" t="n">
        <f aca="false">I182</f>
        <v>7.1</v>
      </c>
      <c r="J181" s="33" t="n">
        <f aca="false">J182</f>
        <v>7.1</v>
      </c>
    </row>
    <row r="182" customFormat="false" ht="15.75" hidden="false" customHeight="true" outlineLevel="0" collapsed="false">
      <c r="A182" s="37" t="s">
        <v>218</v>
      </c>
      <c r="B182" s="37"/>
      <c r="C182" s="37"/>
      <c r="D182" s="37"/>
      <c r="E182" s="38" t="s">
        <v>260</v>
      </c>
      <c r="F182" s="38"/>
      <c r="G182" s="36"/>
      <c r="H182" s="36" t="n">
        <f aca="false">H183</f>
        <v>7.1</v>
      </c>
      <c r="I182" s="36" t="n">
        <f aca="false">I183</f>
        <v>7.1</v>
      </c>
      <c r="J182" s="36" t="n">
        <f aca="false">J183</f>
        <v>7.1</v>
      </c>
    </row>
    <row r="183" customFormat="false" ht="42" hidden="false" customHeight="true" outlineLevel="0" collapsed="false">
      <c r="A183" s="37" t="s">
        <v>261</v>
      </c>
      <c r="B183" s="37"/>
      <c r="C183" s="37"/>
      <c r="D183" s="37"/>
      <c r="E183" s="38" t="s">
        <v>262</v>
      </c>
      <c r="F183" s="38" t="s">
        <v>17</v>
      </c>
      <c r="G183" s="36"/>
      <c r="H183" s="36" t="n">
        <f aca="false">H184</f>
        <v>7.1</v>
      </c>
      <c r="I183" s="36" t="n">
        <f aca="false">I184</f>
        <v>7.1</v>
      </c>
      <c r="J183" s="36" t="n">
        <f aca="false">J184</f>
        <v>7.1</v>
      </c>
    </row>
    <row r="184" customFormat="false" ht="35.25" hidden="false" customHeight="true" outlineLevel="0" collapsed="false">
      <c r="A184" s="37" t="s">
        <v>18</v>
      </c>
      <c r="B184" s="37"/>
      <c r="C184" s="37"/>
      <c r="D184" s="37"/>
      <c r="E184" s="38" t="s">
        <v>262</v>
      </c>
      <c r="F184" s="38" t="s">
        <v>19</v>
      </c>
      <c r="G184" s="35" t="s">
        <v>263</v>
      </c>
      <c r="H184" s="36" t="n">
        <v>7.1</v>
      </c>
      <c r="I184" s="36" t="n">
        <v>7.1</v>
      </c>
      <c r="J184" s="36" t="n">
        <v>7.1</v>
      </c>
    </row>
    <row r="185" customFormat="false" ht="42.75" hidden="false" customHeight="true" outlineLevel="0" collapsed="false">
      <c r="A185" s="43" t="s">
        <v>264</v>
      </c>
      <c r="B185" s="43"/>
      <c r="C185" s="43"/>
      <c r="D185" s="43"/>
      <c r="E185" s="38" t="s">
        <v>215</v>
      </c>
      <c r="F185" s="38"/>
      <c r="G185" s="73"/>
      <c r="H185" s="36" t="n">
        <f aca="false">H186</f>
        <v>5535.4</v>
      </c>
      <c r="I185" s="36" t="n">
        <f aca="false">I186</f>
        <v>2000</v>
      </c>
      <c r="J185" s="36" t="n">
        <f aca="false">J186</f>
        <v>4060.9</v>
      </c>
    </row>
    <row r="186" customFormat="false" ht="32.25" hidden="false" customHeight="true" outlineLevel="0" collapsed="false">
      <c r="A186" s="37" t="s">
        <v>265</v>
      </c>
      <c r="B186" s="37"/>
      <c r="C186" s="37"/>
      <c r="D186" s="37"/>
      <c r="E186" s="35" t="s">
        <v>266</v>
      </c>
      <c r="F186" s="38" t="s">
        <v>17</v>
      </c>
      <c r="G186" s="73"/>
      <c r="H186" s="36" t="n">
        <f aca="false">H187</f>
        <v>5535.4</v>
      </c>
      <c r="I186" s="36" t="n">
        <f aca="false">I187</f>
        <v>2000</v>
      </c>
      <c r="J186" s="36" t="n">
        <f aca="false">J187</f>
        <v>4060.9</v>
      </c>
    </row>
    <row r="187" customFormat="false" ht="15.75" hidden="false" customHeight="true" outlineLevel="0" collapsed="false">
      <c r="A187" s="37" t="s">
        <v>93</v>
      </c>
      <c r="B187" s="37"/>
      <c r="C187" s="37"/>
      <c r="D187" s="37"/>
      <c r="E187" s="35" t="s">
        <v>266</v>
      </c>
      <c r="F187" s="38" t="s">
        <v>19</v>
      </c>
      <c r="G187" s="35" t="s">
        <v>79</v>
      </c>
      <c r="H187" s="44" t="n">
        <f aca="false">1535.4+4000</f>
        <v>5535.4</v>
      </c>
      <c r="I187" s="36" t="n">
        <v>2000</v>
      </c>
      <c r="J187" s="36" t="n">
        <v>4060.9</v>
      </c>
    </row>
    <row r="188" customFormat="false" ht="15.75" hidden="false" customHeight="true" outlineLevel="0" collapsed="false">
      <c r="A188" s="37" t="s">
        <v>267</v>
      </c>
      <c r="B188" s="37"/>
      <c r="C188" s="37"/>
      <c r="D188" s="37"/>
      <c r="E188" s="38" t="s">
        <v>268</v>
      </c>
      <c r="F188" s="42"/>
      <c r="G188" s="74"/>
      <c r="H188" s="75" t="n">
        <f aca="false">H189</f>
        <v>13674.1</v>
      </c>
      <c r="I188" s="75" t="n">
        <f aca="false">I189</f>
        <v>29613</v>
      </c>
      <c r="J188" s="75" t="n">
        <f aca="false">J189</f>
        <v>4000</v>
      </c>
    </row>
    <row r="189" customFormat="false" ht="37.5" hidden="false" customHeight="true" outlineLevel="0" collapsed="false">
      <c r="A189" s="43" t="s">
        <v>269</v>
      </c>
      <c r="B189" s="43"/>
      <c r="C189" s="43"/>
      <c r="D189" s="43"/>
      <c r="E189" s="38" t="s">
        <v>268</v>
      </c>
      <c r="F189" s="38" t="s">
        <v>17</v>
      </c>
      <c r="G189" s="36"/>
      <c r="H189" s="36" t="n">
        <f aca="false">H190</f>
        <v>13674.1</v>
      </c>
      <c r="I189" s="36" t="n">
        <f aca="false">I190</f>
        <v>29613</v>
      </c>
      <c r="J189" s="36" t="n">
        <f aca="false">J190</f>
        <v>4000</v>
      </c>
    </row>
    <row r="190" customFormat="false" ht="35.25" hidden="false" customHeight="true" outlineLevel="0" collapsed="false">
      <c r="A190" s="37" t="s">
        <v>18</v>
      </c>
      <c r="B190" s="37"/>
      <c r="C190" s="37"/>
      <c r="D190" s="37"/>
      <c r="E190" s="38" t="s">
        <v>268</v>
      </c>
      <c r="F190" s="38" t="s">
        <v>19</v>
      </c>
      <c r="G190" s="73" t="s">
        <v>270</v>
      </c>
      <c r="H190" s="36" t="n">
        <f aca="false">32924.1-19250</f>
        <v>13674.1</v>
      </c>
      <c r="I190" s="36" t="n">
        <v>29613</v>
      </c>
      <c r="J190" s="36" t="n">
        <v>4000</v>
      </c>
    </row>
    <row r="191" customFormat="false" ht="28.5" hidden="false" customHeight="true" outlineLevel="0" collapsed="false">
      <c r="A191" s="66" t="s">
        <v>271</v>
      </c>
      <c r="B191" s="66"/>
      <c r="C191" s="66"/>
      <c r="D191" s="67"/>
      <c r="E191" s="34" t="s">
        <v>272</v>
      </c>
      <c r="F191" s="38"/>
      <c r="G191" s="73"/>
      <c r="H191" s="36" t="n">
        <f aca="false">H192</f>
        <v>6770.8</v>
      </c>
      <c r="I191" s="36" t="n">
        <f aca="false">I192</f>
        <v>7114.8</v>
      </c>
      <c r="J191" s="36" t="n">
        <f aca="false">J192</f>
        <v>7923.4</v>
      </c>
    </row>
    <row r="192" customFormat="false" ht="15.75" hidden="false" customHeight="true" outlineLevel="0" collapsed="false">
      <c r="A192" s="76" t="s">
        <v>93</v>
      </c>
      <c r="B192" s="76"/>
      <c r="C192" s="76"/>
      <c r="D192" s="76"/>
      <c r="E192" s="34" t="s">
        <v>272</v>
      </c>
      <c r="F192" s="35" t="s">
        <v>17</v>
      </c>
      <c r="G192" s="73"/>
      <c r="H192" s="36" t="n">
        <f aca="false">H193</f>
        <v>6770.8</v>
      </c>
      <c r="I192" s="36" t="n">
        <f aca="false">I193</f>
        <v>7114.8</v>
      </c>
      <c r="J192" s="36" t="n">
        <f aca="false">J193</f>
        <v>7923.4</v>
      </c>
    </row>
    <row r="193" customFormat="false" ht="15.75" hidden="false" customHeight="true" outlineLevel="0" collapsed="false">
      <c r="A193" s="76" t="s">
        <v>273</v>
      </c>
      <c r="B193" s="76"/>
      <c r="C193" s="76"/>
      <c r="D193" s="76"/>
      <c r="E193" s="34" t="s">
        <v>272</v>
      </c>
      <c r="F193" s="35" t="s">
        <v>19</v>
      </c>
      <c r="G193" s="35" t="s">
        <v>104</v>
      </c>
      <c r="H193" s="51" t="n">
        <v>6770.8</v>
      </c>
      <c r="I193" s="51" t="n">
        <v>7114.8</v>
      </c>
      <c r="J193" s="36" t="n">
        <v>7923.4</v>
      </c>
    </row>
    <row r="194" customFormat="false" ht="15.75" hidden="false" customHeight="true" outlineLevel="0" collapsed="false">
      <c r="A194" s="37" t="s">
        <v>274</v>
      </c>
      <c r="B194" s="37"/>
      <c r="C194" s="37"/>
      <c r="D194" s="66"/>
      <c r="E194" s="46" t="s">
        <v>275</v>
      </c>
      <c r="F194" s="77"/>
      <c r="G194" s="35"/>
      <c r="H194" s="36" t="n">
        <f aca="false">H195</f>
        <v>566</v>
      </c>
      <c r="I194" s="36" t="n">
        <f aca="false">I195</f>
        <v>0</v>
      </c>
      <c r="J194" s="36" t="n">
        <f aca="false">I194/H194*100</f>
        <v>0</v>
      </c>
    </row>
    <row r="195" customFormat="false" ht="16.5" hidden="false" customHeight="true" outlineLevel="0" collapsed="false">
      <c r="A195" s="66" t="s">
        <v>231</v>
      </c>
      <c r="B195" s="66"/>
      <c r="C195" s="66"/>
      <c r="D195" s="66"/>
      <c r="E195" s="46" t="s">
        <v>275</v>
      </c>
      <c r="F195" s="77" t="s">
        <v>232</v>
      </c>
      <c r="G195" s="36"/>
      <c r="H195" s="36" t="n">
        <f aca="false">H196</f>
        <v>566</v>
      </c>
      <c r="I195" s="36" t="n">
        <f aca="false">I196</f>
        <v>0</v>
      </c>
      <c r="J195" s="36" t="n">
        <f aca="false">I195/H195*100</f>
        <v>0</v>
      </c>
    </row>
    <row r="196" customFormat="false" ht="16.5" hidden="false" customHeight="true" outlineLevel="0" collapsed="false">
      <c r="A196" s="37" t="s">
        <v>273</v>
      </c>
      <c r="B196" s="37"/>
      <c r="C196" s="37"/>
      <c r="D196" s="37"/>
      <c r="E196" s="78" t="s">
        <v>275</v>
      </c>
      <c r="F196" s="35" t="s">
        <v>233</v>
      </c>
      <c r="G196" s="73" t="s">
        <v>104</v>
      </c>
      <c r="H196" s="36" t="n">
        <v>566</v>
      </c>
      <c r="I196" s="36" t="n">
        <v>0</v>
      </c>
      <c r="J196" s="36" t="n">
        <f aca="false">I196/H196*100</f>
        <v>0</v>
      </c>
    </row>
    <row r="197" customFormat="false" ht="15.75" hidden="false" customHeight="true" outlineLevel="0" collapsed="false">
      <c r="A197" s="37" t="s">
        <v>276</v>
      </c>
      <c r="B197" s="37"/>
      <c r="C197" s="37"/>
      <c r="D197" s="37"/>
      <c r="E197" s="30" t="s">
        <v>277</v>
      </c>
      <c r="F197" s="42"/>
      <c r="G197" s="79"/>
      <c r="H197" s="80" t="n">
        <f aca="false">H198</f>
        <v>676.6</v>
      </c>
      <c r="I197" s="36" t="n">
        <f aca="false">I198</f>
        <v>676.6</v>
      </c>
      <c r="J197" s="36" t="n">
        <f aca="false">J198</f>
        <v>0</v>
      </c>
    </row>
    <row r="198" customFormat="false" ht="33" hidden="false" customHeight="true" outlineLevel="0" collapsed="false">
      <c r="A198" s="37" t="s">
        <v>278</v>
      </c>
      <c r="B198" s="37"/>
      <c r="C198" s="37"/>
      <c r="D198" s="37"/>
      <c r="E198" s="30" t="s">
        <v>277</v>
      </c>
      <c r="F198" s="30" t="n">
        <v>300</v>
      </c>
      <c r="G198" s="81"/>
      <c r="H198" s="80" t="n">
        <f aca="false">H199</f>
        <v>676.6</v>
      </c>
      <c r="I198" s="36" t="n">
        <f aca="false">I199</f>
        <v>676.6</v>
      </c>
      <c r="J198" s="36" t="n">
        <f aca="false">J199</f>
        <v>0</v>
      </c>
    </row>
    <row r="199" customFormat="false" ht="34.5" hidden="false" customHeight="true" outlineLevel="0" collapsed="false">
      <c r="A199" s="37" t="s">
        <v>279</v>
      </c>
      <c r="B199" s="37"/>
      <c r="C199" s="37"/>
      <c r="D199" s="37"/>
      <c r="E199" s="30" t="s">
        <v>277</v>
      </c>
      <c r="F199" s="30" t="n">
        <v>310</v>
      </c>
      <c r="G199" s="81" t="s">
        <v>280</v>
      </c>
      <c r="H199" s="80" t="n">
        <v>676.6</v>
      </c>
      <c r="I199" s="36" t="n">
        <v>676.6</v>
      </c>
      <c r="J199" s="36" t="n">
        <v>0</v>
      </c>
    </row>
    <row r="200" customFormat="false" ht="21.75" hidden="false" customHeight="true" outlineLevel="0" collapsed="false">
      <c r="A200" s="82" t="s">
        <v>281</v>
      </c>
      <c r="B200" s="82"/>
      <c r="C200" s="82"/>
      <c r="D200" s="41"/>
      <c r="E200" s="41"/>
      <c r="F200" s="41"/>
      <c r="G200" s="41"/>
      <c r="H200" s="83" t="n">
        <f aca="false">H134+H135</f>
        <v>213113.86</v>
      </c>
      <c r="I200" s="83" t="n">
        <f aca="false">I134+I135</f>
        <v>145837.9</v>
      </c>
      <c r="J200" s="83" t="n">
        <f aca="false">J134+J135</f>
        <v>133523.7</v>
      </c>
    </row>
    <row r="201" customFormat="false" ht="12.75" hidden="false" customHeight="false" outlineLevel="0" collapsed="false">
      <c r="H201" s="84"/>
    </row>
    <row r="204" customFormat="false" ht="12.75" hidden="false" customHeight="false" outlineLevel="0" collapsed="false">
      <c r="H204" s="84"/>
      <c r="I204" s="84"/>
      <c r="J204" s="84"/>
    </row>
  </sheetData>
  <autoFilter ref="A9:H134"/>
  <mergeCells count="199">
    <mergeCell ref="I1:J1"/>
    <mergeCell ref="F2:J2"/>
    <mergeCell ref="H3:J3"/>
    <mergeCell ref="A6:I6"/>
    <mergeCell ref="A7:H7"/>
    <mergeCell ref="A9:D10"/>
    <mergeCell ref="E9:E10"/>
    <mergeCell ref="F9:F10"/>
    <mergeCell ref="H9:J9"/>
    <mergeCell ref="A11:C11"/>
    <mergeCell ref="A12:C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C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C46"/>
    <mergeCell ref="A47:C47"/>
    <mergeCell ref="A48:C48"/>
    <mergeCell ref="A49:C49"/>
    <mergeCell ref="A50:C50"/>
    <mergeCell ref="A51:C51"/>
    <mergeCell ref="A52:C52"/>
    <mergeCell ref="A53:C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C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C122"/>
    <mergeCell ref="A123:C123"/>
    <mergeCell ref="A124:C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F134"/>
    <mergeCell ref="A135:F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C151"/>
    <mergeCell ref="A152:D152"/>
    <mergeCell ref="A153:D153"/>
    <mergeCell ref="A154:D154"/>
    <mergeCell ref="A155:D155"/>
    <mergeCell ref="A156:C156"/>
    <mergeCell ref="A157:C157"/>
    <mergeCell ref="A158:D158"/>
    <mergeCell ref="A159:D159"/>
    <mergeCell ref="A160:D160"/>
    <mergeCell ref="A161:C161"/>
    <mergeCell ref="A162:C162"/>
    <mergeCell ref="A163:C163"/>
    <mergeCell ref="A164:C164"/>
    <mergeCell ref="A165:D165"/>
    <mergeCell ref="A166:C166"/>
    <mergeCell ref="A167:D167"/>
    <mergeCell ref="A168:C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C191"/>
    <mergeCell ref="A192:D192"/>
    <mergeCell ref="A193:D193"/>
    <mergeCell ref="A194:C194"/>
    <mergeCell ref="A195:D195"/>
    <mergeCell ref="A196:D196"/>
    <mergeCell ref="A197:D197"/>
    <mergeCell ref="A198:D198"/>
    <mergeCell ref="A199:D199"/>
    <mergeCell ref="A200:C200"/>
  </mergeCells>
  <printOptions headings="false" gridLines="false" gridLinesSet="true" horizontalCentered="false" verticalCentered="false"/>
  <pageMargins left="0.39375" right="0.259722222222222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5" width="9.14"/>
    <col collapsed="false" customWidth="true" hidden="false" outlineLevel="0" max="4" min="4" style="85" width="17.85"/>
    <col collapsed="false" customWidth="false" hidden="false" outlineLevel="0" max="5" min="5" style="85" width="9.14"/>
    <col collapsed="false" customWidth="true" hidden="false" outlineLevel="0" max="6" min="6" style="85" width="17.7"/>
    <col collapsed="false" customWidth="false" hidden="false" outlineLevel="0" max="8" min="7" style="85" width="9.14"/>
    <col collapsed="false" customWidth="true" hidden="false" outlineLevel="0" max="9" min="9" style="85" width="18.28"/>
    <col collapsed="false" customWidth="false" hidden="false" outlineLevel="0" max="10" min="10" style="85" width="9.14"/>
    <col collapsed="false" customWidth="true" hidden="false" outlineLevel="0" max="11" min="11" style="85" width="11.99"/>
    <col collapsed="false" customWidth="true" hidden="false" outlineLevel="0" max="12" min="12" style="85" width="11.28"/>
    <col collapsed="false" customWidth="true" hidden="false" outlineLevel="0" max="13" min="13" style="85" width="11.99"/>
    <col collapsed="false" customWidth="false" hidden="false" outlineLevel="0" max="257" min="14" style="85" width="9.14"/>
  </cols>
  <sheetData>
    <row r="4" customFormat="false" ht="99" hidden="false" customHeight="true" outlineLevel="0" collapsed="false">
      <c r="B4" s="86"/>
      <c r="C4" s="86"/>
      <c r="D4" s="86"/>
      <c r="E4" s="86"/>
      <c r="F4" s="87"/>
      <c r="G4" s="88"/>
      <c r="H4" s="88"/>
      <c r="I4" s="88"/>
      <c r="J4" s="89"/>
      <c r="K4" s="90"/>
      <c r="L4" s="90"/>
      <c r="M4" s="90"/>
    </row>
    <row r="5" customFormat="false" ht="52.5" hidden="false" customHeight="true" outlineLevel="0" collapsed="false">
      <c r="B5" s="91"/>
      <c r="C5" s="91"/>
      <c r="D5" s="91"/>
      <c r="E5" s="91"/>
      <c r="F5" s="87"/>
      <c r="G5" s="87"/>
      <c r="H5" s="87"/>
      <c r="I5" s="88"/>
      <c r="J5" s="88"/>
      <c r="K5" s="92"/>
      <c r="L5" s="92"/>
      <c r="M5" s="92"/>
    </row>
    <row r="10" customFormat="false" ht="15.75" hidden="false" customHeight="false" outlineLevel="0" collapsed="false">
      <c r="B10" s="86"/>
      <c r="C10" s="86"/>
      <c r="D10" s="86"/>
      <c r="E10" s="86"/>
      <c r="F10" s="93"/>
      <c r="G10" s="93"/>
      <c r="H10" s="92"/>
      <c r="I10" s="92"/>
      <c r="J10" s="92"/>
    </row>
    <row r="11" customFormat="false" ht="15.75" hidden="false" customHeight="false" outlineLevel="0" collapsed="false">
      <c r="B11" s="86"/>
      <c r="C11" s="86"/>
      <c r="D11" s="86"/>
      <c r="E11" s="86"/>
      <c r="F11" s="93"/>
      <c r="G11" s="93"/>
      <c r="H11" s="92"/>
      <c r="I11" s="92"/>
      <c r="J11" s="92"/>
    </row>
    <row r="12" customFormat="false" ht="15.75" hidden="false" customHeight="false" outlineLevel="0" collapsed="false">
      <c r="B12" s="94"/>
      <c r="C12" s="94"/>
      <c r="D12" s="94"/>
      <c r="E12" s="94"/>
      <c r="F12" s="95"/>
      <c r="G12" s="95"/>
      <c r="H12" s="96"/>
      <c r="I12" s="96"/>
      <c r="J12" s="96"/>
    </row>
    <row r="13" customFormat="false" ht="15.75" hidden="false" customHeight="true" outlineLevel="0" collapsed="false">
      <c r="B13" s="94"/>
      <c r="C13" s="94"/>
      <c r="D13" s="94"/>
      <c r="E13" s="94"/>
      <c r="F13" s="95"/>
      <c r="G13" s="95"/>
      <c r="H13" s="96"/>
      <c r="I13" s="96"/>
      <c r="J13" s="96"/>
    </row>
    <row r="14" customFormat="false" ht="15.75" hidden="false" customHeight="false" outlineLevel="0" collapsed="false">
      <c r="B14" s="94"/>
      <c r="C14" s="94"/>
      <c r="D14" s="94"/>
      <c r="E14" s="94"/>
      <c r="F14" s="95"/>
      <c r="G14" s="95"/>
      <c r="H14" s="96"/>
      <c r="I14" s="96"/>
      <c r="J14" s="96"/>
    </row>
    <row r="15" customFormat="false" ht="15.75" hidden="false" customHeight="true" outlineLevel="0" collapsed="false">
      <c r="B15" s="94"/>
      <c r="C15" s="94"/>
      <c r="D15" s="94"/>
      <c r="E15" s="94"/>
      <c r="F15" s="95"/>
      <c r="G15" s="95"/>
      <c r="H15" s="96"/>
      <c r="I15" s="96"/>
      <c r="J15" s="96"/>
    </row>
    <row r="16" customFormat="false" ht="15.75" hidden="false" customHeight="true" outlineLevel="0" collapsed="false">
      <c r="B16" s="86"/>
      <c r="C16" s="86"/>
      <c r="D16" s="86"/>
      <c r="E16" s="86"/>
      <c r="F16" s="87"/>
      <c r="G16" s="93"/>
      <c r="H16" s="92"/>
      <c r="I16" s="92"/>
      <c r="J16" s="92"/>
    </row>
    <row r="17" customFormat="false" ht="15.75" hidden="false" customHeight="true" outlineLevel="0" collapsed="false">
      <c r="B17" s="94"/>
      <c r="C17" s="94"/>
      <c r="D17" s="94"/>
      <c r="E17" s="94"/>
      <c r="F17" s="95"/>
      <c r="G17" s="95"/>
      <c r="H17" s="96"/>
      <c r="I17" s="96"/>
      <c r="J17" s="96"/>
    </row>
    <row r="18" customFormat="false" ht="15.75" hidden="false" customHeight="true" outlineLevel="0" collapsed="false">
      <c r="B18" s="94"/>
      <c r="C18" s="94"/>
      <c r="D18" s="94"/>
      <c r="E18" s="94"/>
      <c r="F18" s="95"/>
      <c r="G18" s="95"/>
      <c r="H18" s="96"/>
      <c r="I18" s="96"/>
      <c r="J18" s="96"/>
    </row>
    <row r="19" customFormat="false" ht="15.75" hidden="false" customHeight="true" outlineLevel="0" collapsed="false">
      <c r="B19" s="94"/>
      <c r="C19" s="94"/>
      <c r="D19" s="94"/>
      <c r="E19" s="94"/>
      <c r="F19" s="95"/>
      <c r="G19" s="95"/>
      <c r="H19" s="96"/>
      <c r="I19" s="96"/>
      <c r="J19" s="96"/>
    </row>
    <row r="20" customFormat="false" ht="15.75" hidden="false" customHeight="true" outlineLevel="0" collapsed="false">
      <c r="B20" s="86"/>
      <c r="C20" s="86"/>
      <c r="D20" s="86"/>
      <c r="E20" s="86"/>
      <c r="F20" s="93"/>
      <c r="G20" s="87"/>
      <c r="H20" s="87"/>
      <c r="I20" s="93"/>
      <c r="J20" s="93"/>
      <c r="K20" s="92"/>
      <c r="L20" s="92"/>
      <c r="M20" s="92"/>
    </row>
    <row r="25" customFormat="false" ht="15.75" hidden="false" customHeight="true" outlineLevel="0" collapsed="false">
      <c r="B25" s="86"/>
      <c r="C25" s="86"/>
      <c r="D25" s="86"/>
      <c r="E25" s="86"/>
      <c r="F25" s="93"/>
      <c r="G25" s="87"/>
      <c r="H25" s="87"/>
      <c r="I25" s="93"/>
      <c r="J25" s="93"/>
      <c r="K25" s="92"/>
      <c r="L25" s="92"/>
      <c r="M25" s="92"/>
    </row>
    <row r="32" customFormat="false" ht="15.75" hidden="false" customHeight="true" outlineLevel="0" collapsed="false">
      <c r="B32" s="86"/>
      <c r="C32" s="86"/>
      <c r="D32" s="86"/>
      <c r="E32" s="86"/>
      <c r="F32" s="93"/>
      <c r="G32" s="87"/>
      <c r="H32" s="87"/>
      <c r="I32" s="93"/>
      <c r="J32" s="95"/>
      <c r="K32" s="92"/>
      <c r="L32" s="92"/>
      <c r="M32" s="92"/>
    </row>
    <row r="33" customFormat="false" ht="15.75" hidden="false" customHeight="true" outlineLevel="0" collapsed="false">
      <c r="B33" s="86"/>
      <c r="C33" s="86"/>
      <c r="D33" s="86"/>
      <c r="E33" s="86"/>
      <c r="F33" s="93"/>
      <c r="G33" s="87"/>
      <c r="H33" s="87"/>
      <c r="I33" s="87"/>
      <c r="J33" s="93"/>
      <c r="K33" s="92"/>
      <c r="L33" s="92"/>
      <c r="M33" s="92"/>
    </row>
    <row r="37" customFormat="false" ht="15.75" hidden="false" customHeight="true" outlineLevel="0" collapsed="false">
      <c r="B37" s="86"/>
      <c r="C37" s="86"/>
      <c r="D37" s="86"/>
      <c r="E37" s="86"/>
      <c r="F37" s="95"/>
      <c r="G37" s="88"/>
      <c r="H37" s="88"/>
      <c r="I37" s="87"/>
      <c r="J37" s="87"/>
      <c r="K37" s="92"/>
      <c r="L37" s="92"/>
      <c r="M37" s="92"/>
    </row>
    <row r="38" customFormat="false" ht="15.75" hidden="false" customHeight="true" outlineLevel="0" collapsed="false">
      <c r="B38" s="86"/>
      <c r="C38" s="86"/>
      <c r="D38" s="86"/>
      <c r="E38" s="86"/>
      <c r="F38" s="95"/>
      <c r="G38" s="88"/>
      <c r="H38" s="88"/>
      <c r="I38" s="93"/>
      <c r="J38" s="93"/>
      <c r="K38" s="92"/>
      <c r="L38" s="92"/>
      <c r="M38" s="92"/>
    </row>
    <row r="42" customFormat="false" ht="15.75" hidden="false" customHeight="true" outlineLevel="0" collapsed="false">
      <c r="B42" s="86"/>
      <c r="C42" s="86"/>
      <c r="D42" s="86"/>
      <c r="E42" s="86"/>
      <c r="F42" s="95"/>
      <c r="G42" s="88"/>
      <c r="H42" s="88"/>
      <c r="I42" s="87"/>
      <c r="J42" s="87"/>
      <c r="K42" s="92"/>
      <c r="L42" s="92"/>
      <c r="M42" s="92"/>
    </row>
    <row r="43" customFormat="false" ht="15.75" hidden="false" customHeight="true" outlineLevel="0" collapsed="false">
      <c r="B43" s="86"/>
      <c r="C43" s="86"/>
      <c r="D43" s="86"/>
      <c r="E43" s="86"/>
      <c r="F43" s="95"/>
      <c r="G43" s="88"/>
      <c r="H43" s="88"/>
      <c r="I43" s="87"/>
      <c r="J43" s="87"/>
      <c r="K43" s="92"/>
      <c r="L43" s="92"/>
      <c r="M43" s="92"/>
    </row>
    <row r="44" customFormat="false" ht="15.75" hidden="false" customHeight="true" outlineLevel="0" collapsed="false">
      <c r="B44" s="94"/>
      <c r="C44" s="94"/>
      <c r="D44" s="94"/>
      <c r="E44" s="94"/>
      <c r="F44" s="97"/>
      <c r="G44" s="88"/>
      <c r="H44" s="96"/>
      <c r="I44" s="96"/>
      <c r="J44" s="96"/>
    </row>
    <row r="45" customFormat="false" ht="15.75" hidden="false" customHeight="true" outlineLevel="0" collapsed="false">
      <c r="B45" s="98"/>
      <c r="C45" s="98"/>
      <c r="D45" s="98"/>
      <c r="E45" s="98"/>
      <c r="F45" s="97"/>
      <c r="G45" s="88"/>
      <c r="H45" s="99"/>
      <c r="I45" s="99"/>
      <c r="J45" s="96"/>
    </row>
    <row r="48" customFormat="false" ht="15.75" hidden="false" customHeight="false" outlineLevel="0" collapsed="false">
      <c r="F48" s="100"/>
      <c r="G48" s="101"/>
      <c r="H48" s="100"/>
    </row>
    <row r="52" customFormat="false" ht="15.75" hidden="false" customHeight="false" outlineLevel="0" collapsed="false">
      <c r="F52" s="93"/>
      <c r="G52" s="87"/>
      <c r="H52" s="87"/>
    </row>
    <row r="53" customFormat="false" ht="15.75" hidden="false" customHeight="true" outlineLevel="0" collapsed="false">
      <c r="B53" s="86"/>
      <c r="C53" s="86"/>
      <c r="D53" s="86"/>
      <c r="E53" s="86"/>
      <c r="I53" s="93"/>
      <c r="J53" s="93"/>
      <c r="K53" s="92"/>
      <c r="L53" s="92"/>
      <c r="M53" s="92"/>
    </row>
    <row r="54" customFormat="false" ht="15.75" hidden="false" customHeight="false" outlineLevel="0" collapsed="false">
      <c r="F54" s="93"/>
      <c r="G54" s="87"/>
      <c r="H54" s="87"/>
    </row>
    <row r="55" customFormat="false" ht="15.75" hidden="false" customHeight="true" outlineLevel="0" collapsed="false">
      <c r="B55" s="86"/>
      <c r="C55" s="86"/>
      <c r="D55" s="86"/>
      <c r="E55" s="86"/>
      <c r="I55" s="87"/>
      <c r="J55" s="87"/>
      <c r="K55" s="92"/>
      <c r="L55" s="92"/>
      <c r="M55" s="92"/>
    </row>
    <row r="57" customFormat="false" ht="15.75" hidden="false" customHeight="true" outlineLevel="0" collapsed="false">
      <c r="B57" s="86"/>
      <c r="C57" s="86"/>
      <c r="D57" s="86"/>
      <c r="E57" s="86"/>
      <c r="I57" s="87"/>
      <c r="J57" s="93"/>
      <c r="K57" s="92"/>
      <c r="L57" s="92"/>
      <c r="M57" s="92"/>
    </row>
  </sheetData>
  <mergeCells count="25">
    <mergeCell ref="B4:E4"/>
    <mergeCell ref="B5:E5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5:E25"/>
    <mergeCell ref="B32:E32"/>
    <mergeCell ref="B33:E33"/>
    <mergeCell ref="B37:E37"/>
    <mergeCell ref="B38:E38"/>
    <mergeCell ref="B42:E42"/>
    <mergeCell ref="B43:E43"/>
    <mergeCell ref="B44:E44"/>
    <mergeCell ref="B45:E45"/>
    <mergeCell ref="B53:E53"/>
    <mergeCell ref="B55:E55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8-20T12:59:49Z</cp:lastPrinted>
  <dcterms:modified xsi:type="dcterms:W3CDTF">2025-08-20T13:02:47Z</dcterms:modified>
  <cp:revision>0</cp:revision>
  <dc:subject/>
  <dc:title/>
</cp:coreProperties>
</file>