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г." sheetId="1" state="visible" r:id="rId2"/>
    <sheet name="Лист1" sheetId="2" state="visible" r:id="rId3"/>
  </sheets>
  <definedNames>
    <definedName function="false" hidden="true" localSheetId="0" name="_xlnm._FilterDatabase" vbProcedure="false">'2025г.'!$A$9:$J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97">
  <si>
    <t xml:space="preserve">Приложение № 4</t>
  </si>
  <si>
    <t xml:space="preserve">к решению совета депутатов</t>
  </si>
  <si>
    <r>
      <rPr>
        <b val="true"/>
        <sz val="12"/>
        <rFont val="Times New Roman"/>
        <family val="1"/>
        <charset val="204"/>
      </rPr>
      <t xml:space="preserve">от </t>
    </r>
    <r>
      <rPr>
        <sz val="12"/>
        <rFont val="Times New Roman"/>
        <family val="1"/>
        <charset val="204"/>
      </rPr>
      <t xml:space="preserve">20 августа 2025 г. № 25</t>
    </r>
  </si>
  <si>
    <t xml:space="preserve"> Ведомственная структура расходов                                                                                                                            бюджета Лесколовского сельского поселения на 2025 год и плановый период 2026 и2027 годов</t>
  </si>
  <si>
    <t xml:space="preserve">тыс.руб.</t>
  </si>
  <si>
    <t xml:space="preserve">Наименование </t>
  </si>
  <si>
    <t xml:space="preserve">Код ГРБС</t>
  </si>
  <si>
    <t xml:space="preserve">Код раздела 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ЛЕСКОЛОВСКОГО СЕЛЬСКОГО ПОСЕЛЕНИЯ  ПОСЕЛЕНИЕ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Непрограммные расходы органов местного самоуправления Лесколовского сельского поселения </t>
  </si>
  <si>
    <t xml:space="preserve">03</t>
  </si>
  <si>
    <t xml:space="preserve">47 0 00 00 000</t>
  </si>
  <si>
    <t xml:space="preserve">Содержание депутатов представительного органа муниципального образования</t>
  </si>
  <si>
    <t xml:space="preserve">47 1 01 00 000</t>
  </si>
  <si>
    <t xml:space="preserve">Обеспечение деятельности депутатов представительного органа муниципального образования </t>
  </si>
  <si>
    <t xml:space="preserve">47 1 01 00 100</t>
  </si>
  <si>
    <t xml:space="preserve">Расходы на выплаты персоналу государственных (муниципальных) органов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20</t>
  </si>
  <si>
    <t xml:space="preserve">Содержание главы местной администрации (исполнительно-распорядительного органа власти)</t>
  </si>
  <si>
    <t xml:space="preserve">04</t>
  </si>
  <si>
    <t xml:space="preserve">47 2 00 00 000</t>
  </si>
  <si>
    <t xml:space="preserve">Обеспечение деятельности главы местной администрации (исполнительно-распорядительного органа власти)</t>
  </si>
  <si>
    <t xml:space="preserve">47 2 01 00 000</t>
  </si>
  <si>
    <t xml:space="preserve">Глава местной администрации (исполнительно-распорядительного органа власти)</t>
  </si>
  <si>
    <t xml:space="preserve">47 2 01 00 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одержание центрального аппарата</t>
  </si>
  <si>
    <t xml:space="preserve">47 3 00 00 000</t>
  </si>
  <si>
    <t xml:space="preserve">Обеспечение деятельности центрального аппарата</t>
  </si>
  <si>
    <t xml:space="preserve">47 3 01 00 000</t>
  </si>
  <si>
    <t xml:space="preserve">Центральный аппарат</t>
  </si>
  <si>
    <t xml:space="preserve">47 3 01 00 200</t>
  </si>
  <si>
    <t xml:space="preserve">Другие непрограммные расходы органов местного самоуправления Лесколовского сельского поселения </t>
  </si>
  <si>
    <t xml:space="preserve">48 0 00 00 000</t>
  </si>
  <si>
    <t xml:space="preserve">Обеспечение деятельности органов местного самоуправления Лесколовского сельского поселения </t>
  </si>
  <si>
    <t xml:space="preserve">48 3 00 00 000</t>
  </si>
  <si>
    <t xml:space="preserve">Непрограммные расходы</t>
  </si>
  <si>
    <t xml:space="preserve">48 3 01 00 000</t>
  </si>
  <si>
    <t xml:space="preserve">Расходы на обеспечение функций органов местного самоуправления в сфере информационно-коммуникационных технологий</t>
  </si>
  <si>
    <t xml:space="preserve">48 3 01 00 210</t>
  </si>
  <si>
    <t xml:space="preserve">200</t>
  </si>
  <si>
    <t xml:space="preserve">Расходы на обеспечение функций органов местного самоуправления в рамках обеспечение деятельности аппаратов органов местного самоуправления муниципального образования</t>
  </si>
  <si>
    <t xml:space="preserve">240</t>
  </si>
  <si>
    <t xml:space="preserve">Расходы на обеспечение функций органов местного самоуправления</t>
  </si>
  <si>
    <t xml:space="preserve">48 3 01 00 240</t>
  </si>
  <si>
    <t xml:space="preserve">Расходы на обеспечение функций органов местного самоуправления в рамках обеспечения деятельности аппаратов органов местного самоуправления муниципального образования</t>
  </si>
  <si>
    <t xml:space="preserve">Прочие расходы по уплате налогов, сборов и иных платежей </t>
  </si>
  <si>
    <t xml:space="preserve">48 3 01 00 250</t>
  </si>
  <si>
    <t xml:space="preserve">800</t>
  </si>
  <si>
    <t xml:space="preserve">Расходы на обеспечение функций органов местного самоуправления в рамках обеспечения деятельности аппаратов органов местного самоуправления муниципального образования </t>
  </si>
  <si>
    <t xml:space="preserve">850</t>
  </si>
  <si>
    <t xml:space="preserve">Передача полномочий </t>
  </si>
  <si>
    <t xml:space="preserve">48 3 01 00 700</t>
  </si>
  <si>
    <t xml:space="preserve">Иные межбюджетные трансферты</t>
  </si>
  <si>
    <t xml:space="preserve">500</t>
  </si>
  <si>
    <t xml:space="preserve">540</t>
  </si>
  <si>
    <t xml:space="preserve">11</t>
  </si>
  <si>
    <t xml:space="preserve">Иные бюджетные ассигнования</t>
  </si>
  <si>
    <t xml:space="preserve">48 3 01 00 500</t>
  </si>
  <si>
    <t xml:space="preserve">Резервные фонды</t>
  </si>
  <si>
    <t xml:space="preserve">870</t>
  </si>
  <si>
    <t xml:space="preserve">Другие общегосударственные вопросы</t>
  </si>
  <si>
    <t xml:space="preserve">Выполнение других обязательств государства </t>
  </si>
  <si>
    <t xml:space="preserve">13</t>
  </si>
  <si>
    <t xml:space="preserve">48 3 01 00 600</t>
  </si>
  <si>
    <t xml:space="preserve">Иные закупки товаров, работ и услуг для государственных (муниципальных) нужд </t>
  </si>
  <si>
    <t xml:space="preserve">Исполнение судебных актов и мировых соглашений по возмещению вреда</t>
  </si>
  <si>
    <t xml:space="preserve">830</t>
  </si>
  <si>
    <t xml:space="preserve">Уплата налогов, сборов и иных платежей</t>
  </si>
  <si>
    <t xml:space="preserve">Муниципальная программа «Профилактика безнадзорности и правонарушений несовершеннолетних на территории муниципального образования «Лесколовское сельское поселение» Всеволожского муниципального района Ленинградской области на 2025 год и плановый период 2026 и 2027годов».</t>
  </si>
  <si>
    <t xml:space="preserve">71 0 00 00 000</t>
  </si>
  <si>
    <t xml:space="preserve">Комплекс процессных мероприятий</t>
  </si>
  <si>
    <t xml:space="preserve">71 4 00 00 000</t>
  </si>
  <si>
    <t xml:space="preserve">Комплекс процессных мероприятий на информационное обеспечение: публикации в муниципальной газете «Лесколовские вести»</t>
  </si>
  <si>
    <t xml:space="preserve">71 4 01 00 000</t>
  </si>
  <si>
    <t xml:space="preserve">Расходы на информационное обеспечение: публикации в муниципальной газете «Лесколовские вести»</t>
  </si>
  <si>
    <t xml:space="preserve">71 4 01 00 11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Противодействие коррупции в муниципальном образовании «Лесколовское сельское поселение» Всеволожского муниципального района Ленинградской области на 2025 год и плановый период 2026 и 2027годов».</t>
  </si>
  <si>
    <t xml:space="preserve">72 0 00 00 000</t>
  </si>
  <si>
    <t xml:space="preserve">72 4 00 00 000</t>
  </si>
  <si>
    <t xml:space="preserve">Комплекс процессных мероприятий на повышение квалификации муниципальных служащих администрации в сфере противодействия коррупции</t>
  </si>
  <si>
    <t xml:space="preserve">72 4 01 00 00</t>
  </si>
  <si>
    <t xml:space="preserve">Расходы на повышение квалификации муниципальных служащих администрации в сфере противодействия коррупции</t>
  </si>
  <si>
    <t xml:space="preserve">72 4 01 00 210</t>
  </si>
  <si>
    <t xml:space="preserve">Выпуск брошюр, плакатов по профилактике коррупции</t>
  </si>
  <si>
    <t xml:space="preserve">72 4 02 00 220</t>
  </si>
  <si>
    <t xml:space="preserve">Муниципальная программа «Профилактика экстремизма и  терроризма на территории муниципального образования «Лесколовское сельское поселение» Всеволожского муниципального района Ленинградской области на 2025 год и плановый период 2026 и 2027годов».</t>
  </si>
  <si>
    <t xml:space="preserve">73 0 00 00 000</t>
  </si>
  <si>
    <t xml:space="preserve">73 4 00 00 000</t>
  </si>
  <si>
    <t xml:space="preserve">Комплекс процессных мероприятий на приобретение комплектов плакатов антитеррористической тематики для муниципальных учреждений</t>
  </si>
  <si>
    <t xml:space="preserve">73 4 01 00 000</t>
  </si>
  <si>
    <t xml:space="preserve">Расходы на приобретение комплектов плакатов антитеррористической тематики для муниципальных учреждений</t>
  </si>
  <si>
    <t xml:space="preserve">73 4 01 00 110</t>
  </si>
  <si>
    <t xml:space="preserve">Охрана здания администрации на  территории Лесколовского сельского поселения Всеволожского муниципального района Ленинградской области на 2025 год и плановый период 2026 и 2027годов».</t>
  </si>
  <si>
    <t xml:space="preserve">73 4 02 00 110</t>
  </si>
  <si>
    <t xml:space="preserve">Национальная оборона</t>
  </si>
  <si>
    <t xml:space="preserve">02</t>
  </si>
  <si>
    <t xml:space="preserve">Содержание первичного воинского учета на территориях, где отсутствуют военные комиссариаты</t>
  </si>
  <si>
    <t xml:space="preserve">47 4 00 00 000</t>
  </si>
  <si>
    <t xml:space="preserve">Обеспечение деятельности по осуществлению первичного воинского учета на территориях, где отсутствуют военные комиссариаты</t>
  </si>
  <si>
    <t xml:space="preserve">47 4 01 00 000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47 4 01 51 180</t>
  </si>
  <si>
    <t xml:space="preserve">Мобилизационная и вневойсковая подготовка</t>
  </si>
  <si>
    <t xml:space="preserve">Другие не программные расходы органов местного самоуправления Лесколовского сельского посе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48 4 01 00 000</t>
  </si>
  <si>
    <t xml:space="preserve">Расходы на содержание первичного воинского учета на территориях, где отсутствуют военные комиссариаты</t>
  </si>
  <si>
    <t xml:space="preserve">48 4 01 51 180</t>
  </si>
  <si>
    <t xml:space="preserve">Прочая закупка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Обеспечение и поддержание в готовности систем гражданской обороны, предупреждения и ликвидации чрезвычайных ситуаций природного и техногенного характера</t>
  </si>
  <si>
    <t xml:space="preserve">48 3 01 00 800</t>
  </si>
  <si>
    <t xml:space="preserve">Муниципальная программа «Обеспечение
первичных мер пожарной безопасности на территории муниципального образования «Лесколовское сельское поселение» Всеволожского муниципального района Ленинградской области на 2025 год и плановый период 2026 и 2027годов».
</t>
  </si>
  <si>
    <t xml:space="preserve">10</t>
  </si>
  <si>
    <t xml:space="preserve">74 0 00 00 000</t>
  </si>
  <si>
    <t xml:space="preserve">74 4 00 00 000</t>
  </si>
  <si>
    <t xml:space="preserve">Комплекс процессных мероприятий по защите населения и территории от чрезвычайных ситуаций природного и техногенного характера, пожарная безопасность</t>
  </si>
  <si>
    <t xml:space="preserve">74 4 01 00 000</t>
  </si>
  <si>
    <t xml:space="preserve">Расходы на мероприятия по защите населения и территории от чрезвычайных ситуаций природного и техногенного характера, пожарная безопасность</t>
  </si>
  <si>
    <t xml:space="preserve">74 4 01 00 410</t>
  </si>
  <si>
    <t xml:space="preserve">Обеспечение деятельности для осуществления административных правоотношений, обеспечение правопорядка и профилактика правонарушений</t>
  </si>
  <si>
    <t xml:space="preserve">14</t>
  </si>
  <si>
    <t xml:space="preserve">48 1 00 00 000</t>
  </si>
  <si>
    <t xml:space="preserve">48 1 01 00 000</t>
  </si>
  <si>
    <t xml:space="preserve">Осуществление административных правоотношений, обеспечение правопорядка и профилактика правонарушений</t>
  </si>
  <si>
    <t xml:space="preserve">48 1 01 71 34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Содержание и ремонт автомобильных дорог общего пользования местного значения на территории муниципального образования «Лесколовское сельское поселение» Всеволожского муниципального района Ленинградской области на 2025 год и плановый период 2026 и 2027 годов».</t>
  </si>
  <si>
    <t xml:space="preserve">75 0 00 00 000</t>
  </si>
  <si>
    <t xml:space="preserve">75 4 00 00 000</t>
  </si>
  <si>
    <t xml:space="preserve">Комплекс процессных мероприятий по выпиловке деревьев с участков дорог с опасными сочетаниями радиусов кривых в плане углов поворота дороги</t>
  </si>
  <si>
    <t xml:space="preserve">75 4 01 00 000</t>
  </si>
  <si>
    <t xml:space="preserve">Выпиловка деревьев с участков дорог с опасными сочетаниями радиусов кривых в плане углов поворота дороги</t>
  </si>
  <si>
    <t xml:space="preserve">75 4 01 00 310</t>
  </si>
  <si>
    <t xml:space="preserve">Комплекс процессных мероприятий по отсыпке и выравниванию улиц с грунтовым покрытием</t>
  </si>
  <si>
    <t xml:space="preserve">75 4 02 00 000</t>
  </si>
  <si>
    <t xml:space="preserve">Отсыпка и выравнивание улиц с грунтовым покрытием</t>
  </si>
  <si>
    <t xml:space="preserve">75 4 02 00 320</t>
  </si>
  <si>
    <t xml:space="preserve">Комплекс процессных мероприятий по текущему ремонту и ремонту улиц с асфальтовым покрытием</t>
  </si>
  <si>
    <t xml:space="preserve">75 4 03 00 000</t>
  </si>
  <si>
    <t xml:space="preserve">Текущий ремонт и ремонт улиц с асфальтовым покрытием</t>
  </si>
  <si>
    <t xml:space="preserve">75 4 03 00 330</t>
  </si>
  <si>
    <t xml:space="preserve">Реализация мероприятий на проектирование, строительство, реконструкцию, капитальный ремонт, ремонт и содержание автомобильных дорог общего пользования и искуственных дорожных сооружений на них в рамках дорожного фонда</t>
  </si>
  <si>
    <t xml:space="preserve">75 4 02 9Д 120</t>
  </si>
  <si>
    <t xml:space="preserve">Закупка товаров, работ и услуг для обеспечения государственных (муниципальных) нужд</t>
  </si>
  <si>
    <t xml:space="preserve">Отраслевые проекты</t>
  </si>
  <si>
    <t xml:space="preserve">75 7 00 00 000</t>
  </si>
  <si>
    <t xml:space="preserve">Отраслевой проект "Развитие и приведение в нормативное состояние автомобильных дорог общего пользования</t>
  </si>
  <si>
    <t xml:space="preserve">75 7 01 00 000</t>
  </si>
  <si>
    <t xml:space="preserve">Субсидии на ремонт автомобильных дорог общего пользования местного значения</t>
  </si>
  <si>
    <t xml:space="preserve">75 7 01 SД 140</t>
  </si>
  <si>
    <t xml:space="preserve">Другие вопросы в области национальной экономики</t>
  </si>
  <si>
    <t xml:space="preserve">12</t>
  </si>
  <si>
    <t xml:space="preserve">Другие непрограммные расходы органов местного самоуправления Лесколовского сельского поселения</t>
  </si>
  <si>
    <t xml:space="preserve">Мероприятия в области строительства, архитектуры и градостроительства</t>
  </si>
  <si>
    <t xml:space="preserve">48 3 01 00 900</t>
  </si>
  <si>
    <t xml:space="preserve">Муниципальная программа «Управление и распоряжение муниципальным имуществом в муниципальном образовании «Лесколовское сельское поселение» на 2024 год и плановый период 2025 и 2026 годов»</t>
  </si>
  <si>
    <t xml:space="preserve">76 0 00 00 000</t>
  </si>
  <si>
    <t xml:space="preserve">76 4 00 00 000</t>
  </si>
  <si>
    <t xml:space="preserve">Комплекс процессных мероприятий по подготовке технических планов, технических и кадастровых паспортов на недвижимое и движимое имущество, дороги, оценка рыночной стоимости продажи (аренды) муниципального имущества Лесколовского сельского поселения</t>
  </si>
  <si>
    <t xml:space="preserve">76 4 01 00 000</t>
  </si>
  <si>
    <t xml:space="preserve">Подготовка технических планов, технических и кадастровых паспортов на недвижимое и движимое имущество, дороги, оценка рыночной стоимости продажи (аренды) муниципального имущества  Лесколовского сельского поселения  </t>
  </si>
  <si>
    <t xml:space="preserve">76 4 01 00 410</t>
  </si>
  <si>
    <t xml:space="preserve">Муниципальная программа «Землеустройство и землепользование в муниципальном образовании «Лесколовское сельское поселение» Всеволожского муниципального района Ленинградской области на 2024 год и плановый период 2025 и 2026 годов».</t>
  </si>
  <si>
    <t xml:space="preserve">77 0 00 00 000</t>
  </si>
  <si>
    <t xml:space="preserve">77 4 00 00 000</t>
  </si>
  <si>
    <t xml:space="preserve">Комплекс процессных мероприятий по изготовлению кадастровых и технических паспортов на объекты недвижимости</t>
  </si>
  <si>
    <t xml:space="preserve">77 4 01 00 000</t>
  </si>
  <si>
    <t xml:space="preserve">Расходы на изготовление кадастровых и технических паспортов на объекты недвижимости</t>
  </si>
  <si>
    <t xml:space="preserve">77 4 01 00 5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по формированию фонда по капитальному ремонту общего имущества в многоквартирных домах</t>
  </si>
  <si>
    <t xml:space="preserve">48 3 01 00 110</t>
  </si>
  <si>
    <t xml:space="preserve">49 3 01 00 110</t>
  </si>
  <si>
    <t xml:space="preserve">Муниципальная программа «Обеспечение устойчивого функционирования и развития коммунальной инфраструктуры и повышение энергоэффективности в муниципальном образовании «Лесколовское сельское поселение» на 2024 год и плановый период 2025 и 2026 годов»</t>
  </si>
  <si>
    <t xml:space="preserve">78 0 00 00 000</t>
  </si>
  <si>
    <t xml:space="preserve">Комплекс процессных мероприятий по ремонту сетей и объектов (ВС. ВО, ТС)</t>
  </si>
  <si>
    <t xml:space="preserve">78 4 00 00 000</t>
  </si>
  <si>
    <t xml:space="preserve">Текущий ремонт сетей и объектов (ВС, ВО, ТС)</t>
  </si>
  <si>
    <t xml:space="preserve">78 4 02 00 000</t>
  </si>
  <si>
    <t xml:space="preserve">78 4 02 00 130</t>
  </si>
  <si>
    <t xml:space="preserve">Коммунальное хозяйство</t>
  </si>
  <si>
    <t xml:space="preserve">Благоустройство</t>
  </si>
  <si>
    <t xml:space="preserve">Благоустройство (непрограмные расходы)</t>
  </si>
  <si>
    <t xml:space="preserve">Уличное освещение</t>
  </si>
  <si>
    <t xml:space="preserve">48 3 01 00 230</t>
  </si>
  <si>
    <t xml:space="preserve">Передача полномочий по ритуальным услугам</t>
  </si>
  <si>
    <t xml:space="preserve">48 3 01 00700</t>
  </si>
  <si>
    <t xml:space="preserve">Муниципальная программа «Благоустройство территории муниципального образования «Лесколовское сельское поселение» Всеволожского муниципального района Ленинградской области на 2024 год и плановый период 2025 и 2026 годов».</t>
  </si>
  <si>
    <t xml:space="preserve">79 0 00 00 000</t>
  </si>
  <si>
    <t xml:space="preserve">79 4 00 00 000</t>
  </si>
  <si>
    <t xml:space="preserve">Комплекс процессных мероприятий по благоустройству и уборке территории</t>
  </si>
  <si>
    <t xml:space="preserve">79 4 01 00 000</t>
  </si>
  <si>
    <t xml:space="preserve">Мероприятия по благоустройству и уборке территории</t>
  </si>
  <si>
    <t xml:space="preserve">79 4 01 00610</t>
  </si>
  <si>
    <t xml:space="preserve">Комплексы процессных мероприятий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79 4 02 00 000</t>
  </si>
  <si>
    <t xml:space="preserve">Субсидии на поддержку развития общественной инфраструктуры муниципального значения</t>
  </si>
  <si>
    <t xml:space="preserve">79 4 02 S4 840</t>
  </si>
  <si>
    <t xml:space="preserve">Комплекс процессных мероприятий по механизированной уборке снега</t>
  </si>
  <si>
    <t xml:space="preserve">Механизированная уборка снега</t>
  </si>
  <si>
    <t xml:space="preserve">79 4 03 00 000</t>
  </si>
  <si>
    <t xml:space="preserve">79 4 03 00 630</t>
  </si>
  <si>
    <t xml:space="preserve">Комплекс процессных мероприятий по вывозу несанкционированных свалок с территории муниципального образования </t>
  </si>
  <si>
    <t xml:space="preserve">Вывоз несанкционированных свалок с территории муниципального образования</t>
  </si>
  <si>
    <t xml:space="preserve">79 4 05 00 000</t>
  </si>
  <si>
    <t xml:space="preserve">79 4 05 00 650</t>
  </si>
  <si>
    <t xml:space="preserve">Комплекс процессных мероприятий вывозу несанкционированных свалок</t>
  </si>
  <si>
    <t xml:space="preserve">79 7 00 00 000</t>
  </si>
  <si>
    <t xml:space="preserve">Отраслевой проект "Благоустройство сельских территорий"</t>
  </si>
  <si>
    <t xml:space="preserve">79 7 04 00 000</t>
  </si>
  <si>
    <t xml:space="preserve">Субсидии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79 7 04 S 4310</t>
  </si>
  <si>
    <t xml:space="preserve">Комплекс процессных мероприятий по обслуживанию и ремонту уличного освещения</t>
  </si>
  <si>
    <t xml:space="preserve">79 4 06 00 000</t>
  </si>
  <si>
    <t xml:space="preserve">Обслуживание и ремонт уличного освещения</t>
  </si>
  <si>
    <t xml:space="preserve">79 4 06 00 660</t>
  </si>
  <si>
    <t xml:space="preserve">Государственная программа Ленинградской области "Устойчивое общественное развитие в Ленинградской области"</t>
  </si>
  <si>
    <t xml:space="preserve">79 4 07 00 000</t>
  </si>
  <si>
    <t xml:space="preserve">Субсидии на реализацию областного закона от 16 февраля 2024 года № 10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79 4 07 S5 130</t>
  </si>
  <si>
    <t xml:space="preserve">Молодежная политика и оздоровление детей</t>
  </si>
  <si>
    <t xml:space="preserve">07</t>
  </si>
  <si>
    <t xml:space="preserve">Муниципальная программа «Развитие молодежной политики на территории муниципального образования   «Лесколовское сельское поселение» на 2024 год и плановый период 2025 и 2026 годов»</t>
  </si>
  <si>
    <t xml:space="preserve">80 0 00 00 000</t>
  </si>
  <si>
    <t xml:space="preserve">Комплекс процессных мероприятий </t>
  </si>
  <si>
    <t xml:space="preserve">80 4 00 00 000</t>
  </si>
  <si>
    <t xml:space="preserve">Комплекс процессных мероприятий по развитию молодежной политики
Мероприятия, связанные с организацией трудовой бригады
</t>
  </si>
  <si>
    <t xml:space="preserve">80 4 01 00 710</t>
  </si>
  <si>
    <t xml:space="preserve">Фонд оплаты труда и страховые взносы</t>
  </si>
  <si>
    <t xml:space="preserve">Комплекс процессных мероприятий по организации и проведению спортивных мероприятий</t>
  </si>
  <si>
    <t xml:space="preserve">80 4 02 00 000</t>
  </si>
  <si>
    <t xml:space="preserve">Организация и проведение спортивных мероприятий</t>
  </si>
  <si>
    <t xml:space="preserve">80 4 02 00 720</t>
  </si>
  <si>
    <t xml:space="preserve">Культура, кинематография</t>
  </si>
  <si>
    <t xml:space="preserve">08</t>
  </si>
  <si>
    <t xml:space="preserve">Муниципальная программа «Культура муниципального образования «Лесколовское
сельское поселение» Всеволожского муниципального района Ленинградской области на 2024 год и плановый 
период 2025 и 2026  годов».
</t>
  </si>
  <si>
    <t xml:space="preserve">81 0 00 00 000</t>
  </si>
  <si>
    <t xml:space="preserve">81 4 00 00 000</t>
  </si>
  <si>
    <t xml:space="preserve">Комплекс процессных мероприятий на содержание МКУ «Лесколовский ДК»</t>
  </si>
  <si>
    <t xml:space="preserve">81 4 01 00 000</t>
  </si>
  <si>
    <t xml:space="preserve">Расходы на содержание МКУ «Лесколовский ДК»</t>
  </si>
  <si>
    <t xml:space="preserve">81 4 01 00 810</t>
  </si>
  <si>
    <t xml:space="preserve">Расходы на выплаты персоналу казенных учреждений</t>
  </si>
  <si>
    <t xml:space="preserve">81 4 01 00 810</t>
  </si>
  <si>
    <t xml:space="preserve">110</t>
  </si>
  <si>
    <t xml:space="preserve">81 4 02 00 000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81 4 02 S0 360</t>
  </si>
  <si>
    <t xml:space="preserve">Комплекс процессных мероприятий на обеспечение деятельности по закупке товаров, работ, услуг в сфере информационно - коммуникационных технологий</t>
  </si>
  <si>
    <t xml:space="preserve">81 4 03 00 000</t>
  </si>
  <si>
    <t xml:space="preserve">Расходы на услуги связи</t>
  </si>
  <si>
    <t xml:space="preserve">81 4 03 00 820</t>
  </si>
  <si>
    <t xml:space="preserve">81 4 03 00 820</t>
  </si>
  <si>
    <t xml:space="preserve">Комплекс процессных мероприятий по организации и проведению культурных мероприятий</t>
  </si>
  <si>
    <t xml:space="preserve">81 4 04 00 000</t>
  </si>
  <si>
    <t xml:space="preserve">Организация и проведение культурных мероприятий</t>
  </si>
  <si>
    <t xml:space="preserve">81 4 04 00 830</t>
  </si>
  <si>
    <t xml:space="preserve">81 4 04 00 830</t>
  </si>
  <si>
    <t xml:space="preserve">Комплекс процессных мероприятий на обеспечение деятельности</t>
  </si>
  <si>
    <t xml:space="preserve">81 4 05 00 000</t>
  </si>
  <si>
    <t xml:space="preserve">Прочие расходы по уплате налогов, сборов и иных платежей</t>
  </si>
  <si>
    <t xml:space="preserve">81 4 05 00 830</t>
  </si>
  <si>
    <t xml:space="preserve">81 4 06 00 000</t>
  </si>
  <si>
    <t xml:space="preserve">81 4 06 S 4840</t>
  </si>
  <si>
    <t xml:space="preserve">Социальная политика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8 3 01 003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изическая культура и спорт</t>
  </si>
  <si>
    <t xml:space="preserve">Муниципальная программа «Развитие физической культуры и спорта на территории муниципального образования «Лесколовское сельское поселение» Всеволожского муниципального района Ленинградской области на 2024 год и плановый период 2025 и 2026 годов».</t>
  </si>
  <si>
    <t xml:space="preserve">82 0 00 00 000</t>
  </si>
  <si>
    <t xml:space="preserve">82 4 00 00 000</t>
  </si>
  <si>
    <t xml:space="preserve">Комплекс процессных мероприятий по развитию массового спорта</t>
  </si>
  <si>
    <t xml:space="preserve">82 4 01 00 000</t>
  </si>
  <si>
    <t xml:space="preserve">Массовый спорт</t>
  </si>
  <si>
    <t xml:space="preserve">82 4 01 00 910</t>
  </si>
  <si>
    <t xml:space="preserve">82 4 01 00 91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14"/>
    <col collapsed="false" customWidth="true" hidden="false" outlineLevel="0" max="3" min="3" style="0" width="29.85"/>
    <col collapsed="false" customWidth="true" hidden="true" outlineLevel="0" max="4" min="4" style="0" width="17.56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16.99"/>
    <col collapsed="false" customWidth="true" hidden="false" outlineLevel="0" max="9" min="9" style="0" width="4.7"/>
    <col collapsed="false" customWidth="true" hidden="false" outlineLevel="0" max="11" min="10" style="1" width="10.85"/>
    <col collapsed="false" customWidth="true" hidden="false" outlineLevel="0" max="12" min="12" style="2" width="11.13"/>
  </cols>
  <sheetData>
    <row r="1" customFormat="false" ht="16.5" hidden="false" customHeight="true" outlineLevel="0" collapsed="false">
      <c r="A1" s="3"/>
      <c r="B1" s="3"/>
      <c r="C1" s="3"/>
      <c r="D1" s="4"/>
      <c r="G1" s="5"/>
      <c r="H1" s="5"/>
      <c r="I1" s="5"/>
      <c r="K1" s="6" t="s">
        <v>0</v>
      </c>
      <c r="L1" s="6"/>
    </row>
    <row r="2" customFormat="false" ht="16.5" hidden="false" customHeight="true" outlineLevel="0" collapsed="false">
      <c r="A2" s="3"/>
      <c r="B2" s="3"/>
      <c r="C2" s="3"/>
      <c r="D2" s="1"/>
      <c r="H2" s="7"/>
      <c r="J2" s="6" t="s">
        <v>1</v>
      </c>
      <c r="K2" s="6"/>
      <c r="L2" s="6"/>
    </row>
    <row r="3" customFormat="false" ht="16.5" hidden="false" customHeight="true" outlineLevel="0" collapsed="false">
      <c r="A3" s="3"/>
      <c r="B3" s="3"/>
      <c r="C3" s="8"/>
      <c r="D3" s="9"/>
      <c r="H3" s="7"/>
      <c r="J3" s="6" t="s">
        <v>2</v>
      </c>
      <c r="K3" s="6"/>
      <c r="L3" s="6"/>
    </row>
    <row r="4" customFormat="false" ht="14.25" hidden="false" customHeight="true" outlineLevel="0" collapsed="false">
      <c r="A4" s="3"/>
      <c r="B4" s="3"/>
      <c r="C4" s="8"/>
      <c r="D4" s="9"/>
      <c r="E4" s="10"/>
      <c r="F4" s="10"/>
      <c r="G4" s="10"/>
      <c r="H4" s="10"/>
      <c r="I4" s="10"/>
      <c r="J4" s="10"/>
      <c r="K4" s="10"/>
      <c r="L4" s="11"/>
    </row>
    <row r="5" customFormat="false" ht="14.25" hidden="false" customHeight="true" outlineLevel="0" collapsed="false">
      <c r="A5" s="3"/>
      <c r="B5" s="3"/>
      <c r="C5" s="8"/>
      <c r="D5" s="3"/>
      <c r="E5" s="12"/>
      <c r="F5" s="13"/>
      <c r="G5" s="13"/>
      <c r="H5" s="14"/>
      <c r="I5" s="14"/>
      <c r="J5" s="14"/>
      <c r="K5" s="14"/>
      <c r="L5" s="15"/>
    </row>
    <row r="6" customFormat="false" ht="43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6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0"/>
      <c r="L8" s="20" t="s">
        <v>4</v>
      </c>
    </row>
    <row r="9" s="24" customFormat="true" ht="58.5" hidden="false" customHeight="true" outlineLevel="0" collapsed="false">
      <c r="A9" s="21" t="s">
        <v>5</v>
      </c>
      <c r="B9" s="21"/>
      <c r="C9" s="21"/>
      <c r="D9" s="21"/>
      <c r="E9" s="22" t="s">
        <v>6</v>
      </c>
      <c r="F9" s="22" t="s">
        <v>7</v>
      </c>
      <c r="G9" s="22" t="s">
        <v>8</v>
      </c>
      <c r="H9" s="22" t="s">
        <v>9</v>
      </c>
      <c r="I9" s="22" t="s">
        <v>10</v>
      </c>
      <c r="J9" s="23" t="s">
        <v>11</v>
      </c>
      <c r="K9" s="23"/>
      <c r="L9" s="23"/>
    </row>
    <row r="10" s="24" customFormat="true" ht="36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J10" s="23" t="n">
        <v>2025</v>
      </c>
      <c r="K10" s="23" t="n">
        <v>2026</v>
      </c>
      <c r="L10" s="23" t="n">
        <v>2027</v>
      </c>
    </row>
    <row r="11" s="24" customFormat="true" ht="24" hidden="false" customHeight="true" outlineLevel="0" collapsed="false">
      <c r="A11" s="25" t="n">
        <v>1</v>
      </c>
      <c r="B11" s="25"/>
      <c r="C11" s="25"/>
      <c r="D11" s="26"/>
      <c r="E11" s="27" t="n">
        <v>2</v>
      </c>
      <c r="F11" s="27" t="n">
        <v>3</v>
      </c>
      <c r="G11" s="27" t="n">
        <v>4</v>
      </c>
      <c r="H11" s="27" t="n">
        <v>5</v>
      </c>
      <c r="I11" s="27" t="n">
        <v>6</v>
      </c>
      <c r="J11" s="28" t="n">
        <v>7</v>
      </c>
      <c r="K11" s="28" t="n">
        <v>8</v>
      </c>
      <c r="L11" s="28" t="n">
        <v>9</v>
      </c>
    </row>
    <row r="12" customFormat="false" ht="50.25" hidden="false" customHeight="true" outlineLevel="0" collapsed="false">
      <c r="A12" s="29" t="s">
        <v>12</v>
      </c>
      <c r="B12" s="29"/>
      <c r="C12" s="29"/>
      <c r="D12" s="29"/>
      <c r="E12" s="30" t="s">
        <v>13</v>
      </c>
      <c r="F12" s="31"/>
      <c r="G12" s="31"/>
      <c r="H12" s="31"/>
      <c r="I12" s="32"/>
      <c r="J12" s="33" t="n">
        <f aca="false">J13+J69+J79+J93+J127+J170+J178+J203+J206</f>
        <v>213113.9</v>
      </c>
      <c r="K12" s="33" t="n">
        <f aca="false">K13+K69+K79+K93+K127+K170+K178+K203+K206</f>
        <v>145837.9</v>
      </c>
      <c r="L12" s="33" t="n">
        <f aca="false">L13+L69+L79+L93+L127+L170+L178+L203+L206</f>
        <v>133523.7</v>
      </c>
    </row>
    <row r="13" customFormat="false" ht="18.75" hidden="false" customHeight="true" outlineLevel="0" collapsed="false">
      <c r="A13" s="34" t="s">
        <v>14</v>
      </c>
      <c r="B13" s="34"/>
      <c r="C13" s="34"/>
      <c r="D13" s="34"/>
      <c r="E13" s="35" t="s">
        <v>13</v>
      </c>
      <c r="F13" s="35" t="s">
        <v>15</v>
      </c>
      <c r="G13" s="35" t="s">
        <v>16</v>
      </c>
      <c r="H13" s="36"/>
      <c r="I13" s="36"/>
      <c r="J13" s="37" t="n">
        <f aca="false">J14+J27+J39+J42</f>
        <v>53390.3</v>
      </c>
      <c r="K13" s="37" t="n">
        <f aca="false">K14+K27+K39+K42</f>
        <v>44860.8</v>
      </c>
      <c r="L13" s="37" t="n">
        <f aca="false">L14+L27+L39+L42</f>
        <v>42139.3</v>
      </c>
    </row>
    <row r="14" customFormat="false" ht="48" hidden="false" customHeight="true" outlineLevel="0" collapsed="false">
      <c r="A14" s="34" t="s">
        <v>17</v>
      </c>
      <c r="B14" s="34"/>
      <c r="C14" s="34"/>
      <c r="D14" s="34"/>
      <c r="E14" s="38" t="s">
        <v>13</v>
      </c>
      <c r="F14" s="35" t="s">
        <v>15</v>
      </c>
      <c r="G14" s="35" t="s">
        <v>18</v>
      </c>
      <c r="H14" s="35" t="s">
        <v>19</v>
      </c>
      <c r="I14" s="35"/>
      <c r="J14" s="37" t="n">
        <f aca="false">J19+J23+J15</f>
        <v>32918.1</v>
      </c>
      <c r="K14" s="37" t="n">
        <f aca="false">K19+K23+K15</f>
        <v>32184</v>
      </c>
      <c r="L14" s="37" t="n">
        <f aca="false">L19+L23+L15</f>
        <v>32184</v>
      </c>
    </row>
    <row r="15" customFormat="false" ht="33" hidden="false" customHeight="true" outlineLevel="0" collapsed="false">
      <c r="A15" s="39" t="s">
        <v>20</v>
      </c>
      <c r="B15" s="39"/>
      <c r="C15" s="39"/>
      <c r="D15" s="39"/>
      <c r="E15" s="40" t="s">
        <v>13</v>
      </c>
      <c r="F15" s="31" t="s">
        <v>15</v>
      </c>
      <c r="G15" s="31" t="s">
        <v>18</v>
      </c>
      <c r="H15" s="40" t="s">
        <v>21</v>
      </c>
      <c r="I15" s="41"/>
      <c r="J15" s="42" t="n">
        <f aca="false">J16</f>
        <v>2254.6</v>
      </c>
      <c r="K15" s="42" t="n">
        <f aca="false">K16</f>
        <v>2254.5</v>
      </c>
      <c r="L15" s="42" t="n">
        <f aca="false">L16</f>
        <v>2254.5</v>
      </c>
    </row>
    <row r="16" customFormat="false" ht="32.25" hidden="false" customHeight="true" outlineLevel="0" collapsed="false">
      <c r="A16" s="39" t="s">
        <v>22</v>
      </c>
      <c r="B16" s="39"/>
      <c r="C16" s="39"/>
      <c r="D16" s="39"/>
      <c r="E16" s="40" t="s">
        <v>13</v>
      </c>
      <c r="F16" s="31" t="s">
        <v>15</v>
      </c>
      <c r="G16" s="31" t="s">
        <v>18</v>
      </c>
      <c r="H16" s="40" t="s">
        <v>23</v>
      </c>
      <c r="I16" s="40"/>
      <c r="J16" s="42" t="n">
        <f aca="false">J17</f>
        <v>2254.6</v>
      </c>
      <c r="K16" s="42" t="n">
        <f aca="false">K17</f>
        <v>2254.5</v>
      </c>
      <c r="L16" s="42" t="n">
        <f aca="false">L17</f>
        <v>2254.5</v>
      </c>
    </row>
    <row r="17" customFormat="false" ht="32.25" hidden="false" customHeight="true" outlineLevel="0" collapsed="false">
      <c r="A17" s="39" t="s">
        <v>24</v>
      </c>
      <c r="B17" s="39"/>
      <c r="C17" s="39"/>
      <c r="D17" s="39"/>
      <c r="E17" s="40" t="s">
        <v>13</v>
      </c>
      <c r="F17" s="31" t="s">
        <v>15</v>
      </c>
      <c r="G17" s="31" t="s">
        <v>18</v>
      </c>
      <c r="H17" s="40" t="s">
        <v>23</v>
      </c>
      <c r="I17" s="40" t="s">
        <v>25</v>
      </c>
      <c r="J17" s="42" t="n">
        <v>2254.6</v>
      </c>
      <c r="K17" s="42" t="n">
        <f aca="false">K18</f>
        <v>2254.5</v>
      </c>
      <c r="L17" s="42" t="n">
        <f aca="false">L18</f>
        <v>2254.5</v>
      </c>
    </row>
    <row r="18" customFormat="false" ht="50.25" hidden="false" customHeight="true" outlineLevel="0" collapsed="false">
      <c r="A18" s="43" t="s">
        <v>26</v>
      </c>
      <c r="B18" s="43"/>
      <c r="C18" s="43"/>
      <c r="D18" s="43"/>
      <c r="E18" s="44" t="s">
        <v>13</v>
      </c>
      <c r="F18" s="36" t="s">
        <v>15</v>
      </c>
      <c r="G18" s="36" t="s">
        <v>18</v>
      </c>
      <c r="H18" s="36" t="s">
        <v>23</v>
      </c>
      <c r="I18" s="36" t="s">
        <v>27</v>
      </c>
      <c r="J18" s="45" t="n">
        <v>2254.6</v>
      </c>
      <c r="K18" s="45" t="n">
        <v>2254.5</v>
      </c>
      <c r="L18" s="45" t="n">
        <f aca="false">2254.5</f>
        <v>2254.5</v>
      </c>
    </row>
    <row r="19" customFormat="false" ht="35.25" hidden="false" customHeight="true" outlineLevel="0" collapsed="false">
      <c r="A19" s="46" t="s">
        <v>28</v>
      </c>
      <c r="B19" s="46"/>
      <c r="C19" s="46"/>
      <c r="D19" s="46"/>
      <c r="E19" s="44" t="s">
        <v>13</v>
      </c>
      <c r="F19" s="36" t="s">
        <v>15</v>
      </c>
      <c r="G19" s="36" t="s">
        <v>29</v>
      </c>
      <c r="H19" s="36" t="s">
        <v>30</v>
      </c>
      <c r="I19" s="36"/>
      <c r="J19" s="45" t="n">
        <f aca="false">J20</f>
        <v>3113.5</v>
      </c>
      <c r="K19" s="45" t="n">
        <f aca="false">K20</f>
        <v>3212.6</v>
      </c>
      <c r="L19" s="45" t="n">
        <f aca="false">L20</f>
        <v>3212.6</v>
      </c>
    </row>
    <row r="20" customFormat="false" ht="44.25" hidden="false" customHeight="true" outlineLevel="0" collapsed="false">
      <c r="A20" s="46" t="s">
        <v>31</v>
      </c>
      <c r="B20" s="46"/>
      <c r="C20" s="46"/>
      <c r="D20" s="46"/>
      <c r="E20" s="44" t="s">
        <v>13</v>
      </c>
      <c r="F20" s="36" t="s">
        <v>15</v>
      </c>
      <c r="G20" s="36" t="s">
        <v>29</v>
      </c>
      <c r="H20" s="36" t="s">
        <v>32</v>
      </c>
      <c r="I20" s="36"/>
      <c r="J20" s="45" t="n">
        <f aca="false">J21</f>
        <v>3113.5</v>
      </c>
      <c r="K20" s="45" t="n">
        <f aca="false">K21</f>
        <v>3212.6</v>
      </c>
      <c r="L20" s="45" t="n">
        <f aca="false">L21</f>
        <v>3212.6</v>
      </c>
    </row>
    <row r="21" customFormat="false" ht="40.5" hidden="false" customHeight="true" outlineLevel="0" collapsed="false">
      <c r="A21" s="46" t="s">
        <v>33</v>
      </c>
      <c r="B21" s="46"/>
      <c r="C21" s="46"/>
      <c r="D21" s="46"/>
      <c r="E21" s="44" t="s">
        <v>13</v>
      </c>
      <c r="F21" s="36" t="s">
        <v>15</v>
      </c>
      <c r="G21" s="36" t="s">
        <v>29</v>
      </c>
      <c r="H21" s="36" t="s">
        <v>34</v>
      </c>
      <c r="I21" s="36" t="s">
        <v>25</v>
      </c>
      <c r="J21" s="45" t="n">
        <f aca="false">J22</f>
        <v>3113.5</v>
      </c>
      <c r="K21" s="45" t="n">
        <f aca="false">K22</f>
        <v>3212.6</v>
      </c>
      <c r="L21" s="45" t="n">
        <f aca="false">L22</f>
        <v>3212.6</v>
      </c>
    </row>
    <row r="22" customFormat="false" ht="46.5" hidden="false" customHeight="true" outlineLevel="0" collapsed="false">
      <c r="A22" s="46" t="s">
        <v>35</v>
      </c>
      <c r="B22" s="46"/>
      <c r="C22" s="46"/>
      <c r="D22" s="46"/>
      <c r="E22" s="44" t="s">
        <v>13</v>
      </c>
      <c r="F22" s="36" t="s">
        <v>15</v>
      </c>
      <c r="G22" s="36" t="s">
        <v>29</v>
      </c>
      <c r="H22" s="36" t="s">
        <v>34</v>
      </c>
      <c r="I22" s="36" t="s">
        <v>27</v>
      </c>
      <c r="J22" s="45" t="n">
        <v>3113.5</v>
      </c>
      <c r="K22" s="45" t="n">
        <v>3212.6</v>
      </c>
      <c r="L22" s="45" t="n">
        <v>3212.6</v>
      </c>
    </row>
    <row r="23" customFormat="false" ht="22.5" hidden="false" customHeight="true" outlineLevel="0" collapsed="false">
      <c r="A23" s="46" t="s">
        <v>36</v>
      </c>
      <c r="B23" s="46"/>
      <c r="C23" s="46"/>
      <c r="D23" s="46"/>
      <c r="E23" s="44" t="s">
        <v>13</v>
      </c>
      <c r="F23" s="36" t="s">
        <v>15</v>
      </c>
      <c r="G23" s="36" t="s">
        <v>29</v>
      </c>
      <c r="H23" s="36" t="s">
        <v>37</v>
      </c>
      <c r="I23" s="36"/>
      <c r="J23" s="45" t="n">
        <f aca="false">J24</f>
        <v>27550</v>
      </c>
      <c r="K23" s="45" t="n">
        <f aca="false">K24</f>
        <v>26716.9</v>
      </c>
      <c r="L23" s="45" t="n">
        <f aca="false">L24</f>
        <v>26716.9</v>
      </c>
    </row>
    <row r="24" customFormat="false" ht="23.25" hidden="false" customHeight="true" outlineLevel="0" collapsed="false">
      <c r="A24" s="46" t="s">
        <v>38</v>
      </c>
      <c r="B24" s="46"/>
      <c r="C24" s="46"/>
      <c r="D24" s="46"/>
      <c r="E24" s="44" t="s">
        <v>13</v>
      </c>
      <c r="F24" s="36" t="s">
        <v>15</v>
      </c>
      <c r="G24" s="36" t="s">
        <v>29</v>
      </c>
      <c r="H24" s="36" t="s">
        <v>39</v>
      </c>
      <c r="I24" s="36"/>
      <c r="J24" s="45" t="n">
        <f aca="false">J25</f>
        <v>27550</v>
      </c>
      <c r="K24" s="45" t="n">
        <f aca="false">K25</f>
        <v>26716.9</v>
      </c>
      <c r="L24" s="45" t="n">
        <f aca="false">L25</f>
        <v>26716.9</v>
      </c>
    </row>
    <row r="25" customFormat="false" ht="20.25" hidden="false" customHeight="true" outlineLevel="0" collapsed="false">
      <c r="A25" s="46" t="s">
        <v>40</v>
      </c>
      <c r="B25" s="46"/>
      <c r="C25" s="46"/>
      <c r="D25" s="46"/>
      <c r="E25" s="44" t="s">
        <v>13</v>
      </c>
      <c r="F25" s="36" t="s">
        <v>15</v>
      </c>
      <c r="G25" s="36" t="s">
        <v>29</v>
      </c>
      <c r="H25" s="36" t="s">
        <v>41</v>
      </c>
      <c r="I25" s="36" t="s">
        <v>25</v>
      </c>
      <c r="J25" s="45" t="n">
        <f aca="false">J26</f>
        <v>27550</v>
      </c>
      <c r="K25" s="45" t="n">
        <f aca="false">K26</f>
        <v>26716.9</v>
      </c>
      <c r="L25" s="45" t="n">
        <f aca="false">L26</f>
        <v>26716.9</v>
      </c>
    </row>
    <row r="26" customFormat="false" ht="53.25" hidden="false" customHeight="true" outlineLevel="0" collapsed="false">
      <c r="A26" s="46" t="s">
        <v>35</v>
      </c>
      <c r="B26" s="46"/>
      <c r="C26" s="46"/>
      <c r="D26" s="46"/>
      <c r="E26" s="44" t="s">
        <v>13</v>
      </c>
      <c r="F26" s="36" t="s">
        <v>15</v>
      </c>
      <c r="G26" s="36" t="s">
        <v>29</v>
      </c>
      <c r="H26" s="36" t="s">
        <v>41</v>
      </c>
      <c r="I26" s="44" t="s">
        <v>27</v>
      </c>
      <c r="J26" s="45" t="n">
        <v>27550</v>
      </c>
      <c r="K26" s="45" t="n">
        <v>26716.9</v>
      </c>
      <c r="L26" s="45" t="n">
        <v>26716.9</v>
      </c>
    </row>
    <row r="27" customFormat="false" ht="34.5" hidden="false" customHeight="true" outlineLevel="0" collapsed="false">
      <c r="A27" s="47" t="s">
        <v>42</v>
      </c>
      <c r="B27" s="47"/>
      <c r="C27" s="47"/>
      <c r="D27" s="47"/>
      <c r="E27" s="38" t="s">
        <v>13</v>
      </c>
      <c r="F27" s="35" t="s">
        <v>15</v>
      </c>
      <c r="G27" s="35" t="s">
        <v>29</v>
      </c>
      <c r="H27" s="35" t="s">
        <v>43</v>
      </c>
      <c r="I27" s="38"/>
      <c r="J27" s="37" t="n">
        <f aca="false">J28</f>
        <v>3654.2</v>
      </c>
      <c r="K27" s="37" t="n">
        <f aca="false">K28</f>
        <v>3003.3</v>
      </c>
      <c r="L27" s="37" t="n">
        <f aca="false">L28</f>
        <v>2998.3</v>
      </c>
    </row>
    <row r="28" customFormat="false" ht="42" hidden="false" customHeight="true" outlineLevel="0" collapsed="false">
      <c r="A28" s="43" t="s">
        <v>44</v>
      </c>
      <c r="B28" s="43"/>
      <c r="C28" s="43"/>
      <c r="D28" s="43"/>
      <c r="E28" s="36" t="s">
        <v>13</v>
      </c>
      <c r="F28" s="36" t="s">
        <v>15</v>
      </c>
      <c r="G28" s="36" t="s">
        <v>29</v>
      </c>
      <c r="H28" s="36" t="s">
        <v>45</v>
      </c>
      <c r="I28" s="36"/>
      <c r="J28" s="37" t="n">
        <f aca="false">J29</f>
        <v>3654.2</v>
      </c>
      <c r="K28" s="37" t="n">
        <f aca="false">K29</f>
        <v>3003.3</v>
      </c>
      <c r="L28" s="37" t="n">
        <f aca="false">L29</f>
        <v>2998.3</v>
      </c>
    </row>
    <row r="29" customFormat="false" ht="25.5" hidden="false" customHeight="true" outlineLevel="0" collapsed="false">
      <c r="A29" s="48" t="s">
        <v>46</v>
      </c>
      <c r="B29" s="48"/>
      <c r="C29" s="48"/>
      <c r="D29" s="49"/>
      <c r="E29" s="36" t="s">
        <v>13</v>
      </c>
      <c r="F29" s="36" t="s">
        <v>15</v>
      </c>
      <c r="G29" s="36" t="s">
        <v>29</v>
      </c>
      <c r="H29" s="36" t="s">
        <v>47</v>
      </c>
      <c r="I29" s="36"/>
      <c r="J29" s="37" t="n">
        <f aca="false">J30+J32+J36+J34</f>
        <v>3654.2</v>
      </c>
      <c r="K29" s="37" t="n">
        <f aca="false">K30+K32+K36+K34</f>
        <v>3003.3</v>
      </c>
      <c r="L29" s="37" t="n">
        <f aca="false">L30+L32+L36+L34</f>
        <v>2998.3</v>
      </c>
    </row>
    <row r="30" customFormat="false" ht="36.75" hidden="false" customHeight="true" outlineLevel="0" collapsed="false">
      <c r="A30" s="39" t="s">
        <v>48</v>
      </c>
      <c r="B30" s="39"/>
      <c r="C30" s="39"/>
      <c r="D30" s="39"/>
      <c r="E30" s="44" t="s">
        <v>13</v>
      </c>
      <c r="F30" s="36" t="s">
        <v>15</v>
      </c>
      <c r="G30" s="36" t="s">
        <v>29</v>
      </c>
      <c r="H30" s="36" t="s">
        <v>49</v>
      </c>
      <c r="I30" s="44" t="s">
        <v>50</v>
      </c>
      <c r="J30" s="45" t="n">
        <f aca="false">J31</f>
        <v>1057.6</v>
      </c>
      <c r="K30" s="45" t="n">
        <f aca="false">K31</f>
        <v>1080.2</v>
      </c>
      <c r="L30" s="45" t="n">
        <f aca="false">L31</f>
        <v>1080.2</v>
      </c>
    </row>
    <row r="31" customFormat="false" ht="54" hidden="false" customHeight="true" outlineLevel="0" collapsed="false">
      <c r="A31" s="46" t="s">
        <v>51</v>
      </c>
      <c r="B31" s="46"/>
      <c r="C31" s="46"/>
      <c r="D31" s="46"/>
      <c r="E31" s="44" t="s">
        <v>13</v>
      </c>
      <c r="F31" s="36" t="s">
        <v>15</v>
      </c>
      <c r="G31" s="36" t="s">
        <v>29</v>
      </c>
      <c r="H31" s="36" t="s">
        <v>49</v>
      </c>
      <c r="I31" s="44" t="s">
        <v>52</v>
      </c>
      <c r="J31" s="45" t="n">
        <v>1057.6</v>
      </c>
      <c r="K31" s="45" t="n">
        <v>1080.2</v>
      </c>
      <c r="L31" s="45" t="n">
        <v>1080.2</v>
      </c>
    </row>
    <row r="32" customFormat="false" ht="30.75" hidden="false" customHeight="true" outlineLevel="0" collapsed="false">
      <c r="A32" s="46" t="s">
        <v>53</v>
      </c>
      <c r="B32" s="46"/>
      <c r="C32" s="46"/>
      <c r="D32" s="46"/>
      <c r="E32" s="44" t="s">
        <v>13</v>
      </c>
      <c r="F32" s="36" t="s">
        <v>15</v>
      </c>
      <c r="G32" s="36" t="s">
        <v>29</v>
      </c>
      <c r="H32" s="36" t="s">
        <v>54</v>
      </c>
      <c r="I32" s="44" t="s">
        <v>50</v>
      </c>
      <c r="J32" s="45" t="n">
        <f aca="false">J33</f>
        <v>1697.7</v>
      </c>
      <c r="K32" s="45" t="n">
        <f aca="false">K33</f>
        <v>1917.1</v>
      </c>
      <c r="L32" s="45" t="n">
        <f aca="false">L33</f>
        <v>1917.1</v>
      </c>
    </row>
    <row r="33" customFormat="false" ht="54.75" hidden="false" customHeight="true" outlineLevel="0" collapsed="false">
      <c r="A33" s="46" t="s">
        <v>55</v>
      </c>
      <c r="B33" s="46"/>
      <c r="C33" s="46"/>
      <c r="D33" s="46"/>
      <c r="E33" s="44" t="s">
        <v>13</v>
      </c>
      <c r="F33" s="36" t="s">
        <v>15</v>
      </c>
      <c r="G33" s="36" t="s">
        <v>29</v>
      </c>
      <c r="H33" s="36" t="s">
        <v>54</v>
      </c>
      <c r="I33" s="44" t="s">
        <v>52</v>
      </c>
      <c r="J33" s="45" t="n">
        <v>1697.7</v>
      </c>
      <c r="K33" s="45" t="n">
        <v>1917.1</v>
      </c>
      <c r="L33" s="45" t="n">
        <v>1917.1</v>
      </c>
    </row>
    <row r="34" customFormat="false" ht="36.75" hidden="false" customHeight="true" outlineLevel="0" collapsed="false">
      <c r="A34" s="46" t="s">
        <v>56</v>
      </c>
      <c r="B34" s="46"/>
      <c r="C34" s="46"/>
      <c r="D34" s="46"/>
      <c r="E34" s="44" t="s">
        <v>13</v>
      </c>
      <c r="F34" s="36" t="s">
        <v>15</v>
      </c>
      <c r="G34" s="36" t="s">
        <v>29</v>
      </c>
      <c r="H34" s="36" t="s">
        <v>57</v>
      </c>
      <c r="I34" s="44" t="s">
        <v>58</v>
      </c>
      <c r="J34" s="45" t="n">
        <f aca="false">J35</f>
        <v>3.9</v>
      </c>
      <c r="K34" s="45" t="n">
        <f aca="false">K35</f>
        <v>6</v>
      </c>
      <c r="L34" s="45" t="n">
        <f aca="false">L35</f>
        <v>1</v>
      </c>
    </row>
    <row r="35" customFormat="false" ht="54.75" hidden="false" customHeight="true" outlineLevel="0" collapsed="false">
      <c r="A35" s="46" t="s">
        <v>59</v>
      </c>
      <c r="B35" s="46"/>
      <c r="C35" s="46"/>
      <c r="D35" s="46"/>
      <c r="E35" s="44" t="s">
        <v>13</v>
      </c>
      <c r="F35" s="36" t="s">
        <v>15</v>
      </c>
      <c r="G35" s="36" t="s">
        <v>29</v>
      </c>
      <c r="H35" s="36" t="s">
        <v>57</v>
      </c>
      <c r="I35" s="44" t="s">
        <v>60</v>
      </c>
      <c r="J35" s="45" t="n">
        <v>3.9</v>
      </c>
      <c r="K35" s="45" t="n">
        <v>6</v>
      </c>
      <c r="L35" s="45" t="n">
        <v>1</v>
      </c>
    </row>
    <row r="36" customFormat="false" ht="18" hidden="false" customHeight="true" outlineLevel="0" collapsed="false">
      <c r="A36" s="47" t="s">
        <v>61</v>
      </c>
      <c r="B36" s="47"/>
      <c r="C36" s="47"/>
      <c r="D36" s="47"/>
      <c r="E36" s="38" t="s">
        <v>13</v>
      </c>
      <c r="F36" s="35" t="s">
        <v>15</v>
      </c>
      <c r="G36" s="35" t="s">
        <v>29</v>
      </c>
      <c r="H36" s="35" t="s">
        <v>62</v>
      </c>
      <c r="I36" s="38"/>
      <c r="J36" s="37" t="n">
        <f aca="false">J37</f>
        <v>895</v>
      </c>
      <c r="K36" s="37" t="n">
        <f aca="false">K37</f>
        <v>0</v>
      </c>
      <c r="L36" s="37" t="n">
        <f aca="false">L37</f>
        <v>0</v>
      </c>
    </row>
    <row r="37" customFormat="false" ht="21.75" hidden="false" customHeight="true" outlineLevel="0" collapsed="false">
      <c r="A37" s="46" t="s">
        <v>63</v>
      </c>
      <c r="B37" s="46"/>
      <c r="C37" s="46"/>
      <c r="D37" s="46"/>
      <c r="E37" s="36" t="s">
        <v>13</v>
      </c>
      <c r="F37" s="36" t="s">
        <v>15</v>
      </c>
      <c r="G37" s="36" t="s">
        <v>29</v>
      </c>
      <c r="H37" s="36" t="s">
        <v>62</v>
      </c>
      <c r="I37" s="36" t="s">
        <v>64</v>
      </c>
      <c r="J37" s="45" t="n">
        <f aca="false">J38</f>
        <v>895</v>
      </c>
      <c r="K37" s="45" t="n">
        <f aca="false">K38</f>
        <v>0</v>
      </c>
      <c r="L37" s="45" t="n">
        <f aca="false">K37/J37*100</f>
        <v>0</v>
      </c>
    </row>
    <row r="38" customFormat="false" ht="56.25" hidden="false" customHeight="true" outlineLevel="0" collapsed="false">
      <c r="A38" s="46" t="s">
        <v>35</v>
      </c>
      <c r="B38" s="46"/>
      <c r="C38" s="46"/>
      <c r="D38" s="46"/>
      <c r="E38" s="44" t="s">
        <v>13</v>
      </c>
      <c r="F38" s="36" t="s">
        <v>15</v>
      </c>
      <c r="G38" s="36" t="s">
        <v>29</v>
      </c>
      <c r="H38" s="36" t="s">
        <v>62</v>
      </c>
      <c r="I38" s="36" t="s">
        <v>65</v>
      </c>
      <c r="J38" s="45" t="n">
        <v>895</v>
      </c>
      <c r="K38" s="45" t="n">
        <v>0</v>
      </c>
      <c r="L38" s="45" t="n">
        <v>0</v>
      </c>
    </row>
    <row r="39" customFormat="false" ht="34.5" hidden="false" customHeight="true" outlineLevel="0" collapsed="false">
      <c r="A39" s="47" t="s">
        <v>42</v>
      </c>
      <c r="B39" s="47"/>
      <c r="C39" s="47"/>
      <c r="D39" s="47"/>
      <c r="E39" s="38" t="s">
        <v>13</v>
      </c>
      <c r="F39" s="35" t="s">
        <v>15</v>
      </c>
      <c r="G39" s="35" t="s">
        <v>66</v>
      </c>
      <c r="H39" s="35" t="s">
        <v>43</v>
      </c>
      <c r="I39" s="35"/>
      <c r="J39" s="37" t="n">
        <f aca="false">J40</f>
        <v>1000</v>
      </c>
      <c r="K39" s="37" t="n">
        <f aca="false">K40</f>
        <v>1000</v>
      </c>
      <c r="L39" s="37" t="n">
        <f aca="false">L40</f>
        <v>500</v>
      </c>
    </row>
    <row r="40" customFormat="false" ht="30" hidden="false" customHeight="true" outlineLevel="0" collapsed="false">
      <c r="A40" s="46" t="s">
        <v>67</v>
      </c>
      <c r="B40" s="46"/>
      <c r="C40" s="46"/>
      <c r="D40" s="46"/>
      <c r="E40" s="44" t="s">
        <v>13</v>
      </c>
      <c r="F40" s="36" t="s">
        <v>15</v>
      </c>
      <c r="G40" s="36" t="s">
        <v>66</v>
      </c>
      <c r="H40" s="36" t="s">
        <v>68</v>
      </c>
      <c r="I40" s="36" t="s">
        <v>58</v>
      </c>
      <c r="J40" s="45" t="n">
        <f aca="false">J41</f>
        <v>1000</v>
      </c>
      <c r="K40" s="45" t="n">
        <f aca="false">K41</f>
        <v>1000</v>
      </c>
      <c r="L40" s="45" t="n">
        <f aca="false">L41</f>
        <v>500</v>
      </c>
    </row>
    <row r="41" customFormat="false" ht="27.75" hidden="false" customHeight="true" outlineLevel="0" collapsed="false">
      <c r="A41" s="46" t="s">
        <v>69</v>
      </c>
      <c r="B41" s="46"/>
      <c r="C41" s="46"/>
      <c r="D41" s="46"/>
      <c r="E41" s="44" t="s">
        <v>13</v>
      </c>
      <c r="F41" s="36" t="s">
        <v>15</v>
      </c>
      <c r="G41" s="36" t="s">
        <v>66</v>
      </c>
      <c r="H41" s="36" t="s">
        <v>68</v>
      </c>
      <c r="I41" s="36" t="s">
        <v>70</v>
      </c>
      <c r="J41" s="45" t="n">
        <v>1000</v>
      </c>
      <c r="K41" s="45" t="n">
        <v>1000</v>
      </c>
      <c r="L41" s="45" t="n">
        <v>500</v>
      </c>
    </row>
    <row r="42" customFormat="false" ht="19.5" hidden="false" customHeight="true" outlineLevel="0" collapsed="false">
      <c r="A42" s="47" t="s">
        <v>71</v>
      </c>
      <c r="B42" s="47"/>
      <c r="C42" s="47"/>
      <c r="D42" s="47"/>
      <c r="E42" s="38" t="s">
        <v>13</v>
      </c>
      <c r="F42" s="35" t="s">
        <v>15</v>
      </c>
      <c r="G42" s="50" t="n">
        <v>13</v>
      </c>
      <c r="H42" s="35"/>
      <c r="I42" s="35"/>
      <c r="J42" s="37" t="n">
        <f aca="false">J43+J50+J55+J62</f>
        <v>15818</v>
      </c>
      <c r="K42" s="37" t="n">
        <f aca="false">K43+K50+K55+K62+K46</f>
        <v>8673.5</v>
      </c>
      <c r="L42" s="37" t="n">
        <f aca="false">L43+L50+L55+L62+L46</f>
        <v>6457</v>
      </c>
    </row>
    <row r="43" customFormat="false" ht="18" hidden="false" customHeight="true" outlineLevel="0" collapsed="false">
      <c r="A43" s="47" t="s">
        <v>72</v>
      </c>
      <c r="B43" s="47"/>
      <c r="C43" s="47"/>
      <c r="D43" s="47"/>
      <c r="E43" s="38" t="s">
        <v>13</v>
      </c>
      <c r="F43" s="35" t="s">
        <v>15</v>
      </c>
      <c r="G43" s="35" t="s">
        <v>73</v>
      </c>
      <c r="H43" s="35" t="s">
        <v>74</v>
      </c>
      <c r="I43" s="35"/>
      <c r="J43" s="37" t="n">
        <f aca="false">J45+J46+J48</f>
        <v>15235</v>
      </c>
      <c r="K43" s="37" t="n">
        <f aca="false">K45+K48</f>
        <v>8000</v>
      </c>
      <c r="L43" s="37" t="n">
        <f aca="false">L45+L48</f>
        <v>5784</v>
      </c>
    </row>
    <row r="44" customFormat="false" ht="18" hidden="false" customHeight="true" outlineLevel="0" collapsed="false">
      <c r="A44" s="46" t="s">
        <v>67</v>
      </c>
      <c r="B44" s="46"/>
      <c r="C44" s="46"/>
      <c r="D44" s="47"/>
      <c r="E44" s="44" t="s">
        <v>13</v>
      </c>
      <c r="F44" s="36" t="s">
        <v>15</v>
      </c>
      <c r="G44" s="36" t="s">
        <v>73</v>
      </c>
      <c r="H44" s="36" t="s">
        <v>74</v>
      </c>
      <c r="I44" s="36" t="s">
        <v>50</v>
      </c>
      <c r="J44" s="37" t="n">
        <f aca="false">J45</f>
        <v>14945</v>
      </c>
      <c r="K44" s="37" t="n">
        <f aca="false">K45</f>
        <v>8000</v>
      </c>
      <c r="L44" s="37" t="n">
        <f aca="false">L45</f>
        <v>5784</v>
      </c>
    </row>
    <row r="45" customFormat="false" ht="39.75" hidden="false" customHeight="true" outlineLevel="0" collapsed="false">
      <c r="A45" s="46" t="s">
        <v>75</v>
      </c>
      <c r="B45" s="46"/>
      <c r="C45" s="46"/>
      <c r="D45" s="46"/>
      <c r="E45" s="44" t="s">
        <v>13</v>
      </c>
      <c r="F45" s="36" t="s">
        <v>15</v>
      </c>
      <c r="G45" s="36" t="s">
        <v>73</v>
      </c>
      <c r="H45" s="36" t="s">
        <v>74</v>
      </c>
      <c r="I45" s="36" t="s">
        <v>52</v>
      </c>
      <c r="J45" s="51" t="n">
        <f aca="false">9925+420+3300+1300</f>
        <v>14945</v>
      </c>
      <c r="K45" s="45" t="n">
        <v>8000</v>
      </c>
      <c r="L45" s="45" t="n">
        <v>5784</v>
      </c>
    </row>
    <row r="46" customFormat="false" ht="26.25" hidden="false" customHeight="true" outlineLevel="0" collapsed="false">
      <c r="A46" s="46" t="s">
        <v>67</v>
      </c>
      <c r="B46" s="46"/>
      <c r="C46" s="46"/>
      <c r="D46" s="46"/>
      <c r="E46" s="44" t="s">
        <v>13</v>
      </c>
      <c r="F46" s="36" t="s">
        <v>15</v>
      </c>
      <c r="G46" s="36" t="s">
        <v>73</v>
      </c>
      <c r="H46" s="36" t="s">
        <v>74</v>
      </c>
      <c r="I46" s="36" t="s">
        <v>58</v>
      </c>
      <c r="J46" s="45" t="n">
        <f aca="false">J47</f>
        <v>100</v>
      </c>
      <c r="K46" s="45" t="n">
        <f aca="false">K47</f>
        <v>90.5</v>
      </c>
      <c r="L46" s="45" t="n">
        <f aca="false">L47</f>
        <v>90</v>
      </c>
    </row>
    <row r="47" customFormat="false" ht="23.25" hidden="false" customHeight="true" outlineLevel="0" collapsed="false">
      <c r="A47" s="46" t="s">
        <v>76</v>
      </c>
      <c r="B47" s="46"/>
      <c r="C47" s="46"/>
      <c r="D47" s="46"/>
      <c r="E47" s="44" t="s">
        <v>13</v>
      </c>
      <c r="F47" s="36" t="s">
        <v>15</v>
      </c>
      <c r="G47" s="36" t="s">
        <v>73</v>
      </c>
      <c r="H47" s="36" t="s">
        <v>74</v>
      </c>
      <c r="I47" s="36" t="s">
        <v>77</v>
      </c>
      <c r="J47" s="45" t="n">
        <v>100</v>
      </c>
      <c r="K47" s="45" t="n">
        <v>90.5</v>
      </c>
      <c r="L47" s="45" t="n">
        <v>90</v>
      </c>
    </row>
    <row r="48" customFormat="false" ht="21.75" hidden="false" customHeight="true" outlineLevel="0" collapsed="false">
      <c r="A48" s="46" t="s">
        <v>67</v>
      </c>
      <c r="B48" s="46"/>
      <c r="C48" s="46"/>
      <c r="D48" s="46"/>
      <c r="E48" s="44" t="s">
        <v>13</v>
      </c>
      <c r="F48" s="36" t="s">
        <v>15</v>
      </c>
      <c r="G48" s="36" t="s">
        <v>73</v>
      </c>
      <c r="H48" s="36" t="s">
        <v>74</v>
      </c>
      <c r="I48" s="36" t="s">
        <v>58</v>
      </c>
      <c r="J48" s="45" t="n">
        <f aca="false">J49</f>
        <v>190</v>
      </c>
      <c r="K48" s="45" t="n">
        <f aca="false">K49</f>
        <v>0</v>
      </c>
      <c r="L48" s="45" t="n">
        <f aca="false">L49</f>
        <v>0</v>
      </c>
    </row>
    <row r="49" customFormat="false" ht="18" hidden="false" customHeight="true" outlineLevel="0" collapsed="false">
      <c r="A49" s="46" t="s">
        <v>78</v>
      </c>
      <c r="B49" s="46"/>
      <c r="C49" s="46"/>
      <c r="D49" s="46"/>
      <c r="E49" s="44" t="s">
        <v>13</v>
      </c>
      <c r="F49" s="36" t="s">
        <v>15</v>
      </c>
      <c r="G49" s="36" t="s">
        <v>73</v>
      </c>
      <c r="H49" s="36" t="s">
        <v>74</v>
      </c>
      <c r="I49" s="36" t="s">
        <v>60</v>
      </c>
      <c r="J49" s="45" t="n">
        <v>190</v>
      </c>
      <c r="K49" s="45" t="n">
        <v>0</v>
      </c>
      <c r="L49" s="45" t="n">
        <v>0</v>
      </c>
    </row>
    <row r="50" customFormat="false" ht="82.5" hidden="false" customHeight="true" outlineLevel="0" collapsed="false">
      <c r="A50" s="52" t="s">
        <v>79</v>
      </c>
      <c r="B50" s="52"/>
      <c r="C50" s="52"/>
      <c r="D50" s="52"/>
      <c r="E50" s="38" t="s">
        <v>13</v>
      </c>
      <c r="F50" s="35" t="s">
        <v>15</v>
      </c>
      <c r="G50" s="35" t="s">
        <v>73</v>
      </c>
      <c r="H50" s="35" t="s">
        <v>80</v>
      </c>
      <c r="I50" s="35"/>
      <c r="J50" s="37" t="n">
        <f aca="false">J51</f>
        <v>20</v>
      </c>
      <c r="K50" s="37" t="n">
        <f aca="false">K51</f>
        <v>20</v>
      </c>
      <c r="L50" s="37" t="n">
        <f aca="false">L51</f>
        <v>20</v>
      </c>
    </row>
    <row r="51" customFormat="false" ht="22.5" hidden="false" customHeight="true" outlineLevel="0" collapsed="false">
      <c r="A51" s="53" t="s">
        <v>81</v>
      </c>
      <c r="B51" s="53"/>
      <c r="C51" s="53"/>
      <c r="D51" s="53"/>
      <c r="E51" s="36" t="s">
        <v>13</v>
      </c>
      <c r="F51" s="36" t="s">
        <v>15</v>
      </c>
      <c r="G51" s="36" t="s">
        <v>73</v>
      </c>
      <c r="H51" s="36" t="s">
        <v>82</v>
      </c>
      <c r="I51" s="36"/>
      <c r="J51" s="45" t="n">
        <f aca="false">J52</f>
        <v>20</v>
      </c>
      <c r="K51" s="45" t="n">
        <f aca="false">K52</f>
        <v>20</v>
      </c>
      <c r="L51" s="45" t="n">
        <f aca="false">L52</f>
        <v>20</v>
      </c>
    </row>
    <row r="52" customFormat="false" ht="39" hidden="false" customHeight="true" outlineLevel="0" collapsed="false">
      <c r="A52" s="46" t="s">
        <v>83</v>
      </c>
      <c r="B52" s="46"/>
      <c r="C52" s="46"/>
      <c r="D52" s="46"/>
      <c r="E52" s="44" t="s">
        <v>13</v>
      </c>
      <c r="F52" s="36" t="s">
        <v>15</v>
      </c>
      <c r="G52" s="36" t="s">
        <v>73</v>
      </c>
      <c r="H52" s="36" t="s">
        <v>84</v>
      </c>
      <c r="I52" s="44"/>
      <c r="J52" s="45" t="n">
        <f aca="false">J53</f>
        <v>20</v>
      </c>
      <c r="K52" s="45" t="n">
        <f aca="false">K53</f>
        <v>20</v>
      </c>
      <c r="L52" s="45" t="n">
        <f aca="false">L53</f>
        <v>20</v>
      </c>
    </row>
    <row r="53" customFormat="false" ht="41.25" hidden="false" customHeight="true" outlineLevel="0" collapsed="false">
      <c r="A53" s="46" t="s">
        <v>85</v>
      </c>
      <c r="B53" s="46"/>
      <c r="C53" s="46"/>
      <c r="D53" s="46"/>
      <c r="E53" s="44" t="s">
        <v>13</v>
      </c>
      <c r="F53" s="36" t="s">
        <v>15</v>
      </c>
      <c r="G53" s="36" t="s">
        <v>73</v>
      </c>
      <c r="H53" s="36" t="s">
        <v>86</v>
      </c>
      <c r="I53" s="44" t="s">
        <v>50</v>
      </c>
      <c r="J53" s="45" t="n">
        <f aca="false">J54</f>
        <v>20</v>
      </c>
      <c r="K53" s="42" t="n">
        <f aca="false">K54</f>
        <v>20</v>
      </c>
      <c r="L53" s="42" t="n">
        <f aca="false">L54</f>
        <v>20</v>
      </c>
    </row>
    <row r="54" customFormat="false" ht="33" hidden="false" customHeight="true" outlineLevel="0" collapsed="false">
      <c r="A54" s="46" t="s">
        <v>87</v>
      </c>
      <c r="B54" s="46"/>
      <c r="C54" s="46"/>
      <c r="D54" s="46"/>
      <c r="E54" s="44" t="s">
        <v>13</v>
      </c>
      <c r="F54" s="36" t="s">
        <v>15</v>
      </c>
      <c r="G54" s="36" t="s">
        <v>73</v>
      </c>
      <c r="H54" s="36" t="s">
        <v>86</v>
      </c>
      <c r="I54" s="44" t="s">
        <v>52</v>
      </c>
      <c r="J54" s="45" t="n">
        <v>20</v>
      </c>
      <c r="K54" s="42" t="n">
        <v>20</v>
      </c>
      <c r="L54" s="42" t="n">
        <v>20</v>
      </c>
    </row>
    <row r="55" customFormat="false" ht="69.75" hidden="false" customHeight="true" outlineLevel="0" collapsed="false">
      <c r="A55" s="47" t="s">
        <v>88</v>
      </c>
      <c r="B55" s="47"/>
      <c r="C55" s="47"/>
      <c r="D55" s="47"/>
      <c r="E55" s="44" t="s">
        <v>13</v>
      </c>
      <c r="F55" s="36" t="s">
        <v>15</v>
      </c>
      <c r="G55" s="36" t="s">
        <v>73</v>
      </c>
      <c r="H55" s="35" t="s">
        <v>89</v>
      </c>
      <c r="I55" s="44"/>
      <c r="J55" s="37" t="n">
        <f aca="false">J56</f>
        <v>43</v>
      </c>
      <c r="K55" s="54" t="n">
        <f aca="false">K56</f>
        <v>43</v>
      </c>
      <c r="L55" s="54" t="n">
        <f aca="false">L56</f>
        <v>43</v>
      </c>
    </row>
    <row r="56" customFormat="false" ht="18" hidden="false" customHeight="true" outlineLevel="0" collapsed="false">
      <c r="A56" s="46" t="s">
        <v>81</v>
      </c>
      <c r="B56" s="46"/>
      <c r="C56" s="46"/>
      <c r="D56" s="46"/>
      <c r="E56" s="44" t="s">
        <v>13</v>
      </c>
      <c r="F56" s="36" t="s">
        <v>15</v>
      </c>
      <c r="G56" s="36" t="s">
        <v>73</v>
      </c>
      <c r="H56" s="36" t="s">
        <v>90</v>
      </c>
      <c r="I56" s="44"/>
      <c r="J56" s="45" t="n">
        <f aca="false">J57+J60</f>
        <v>43</v>
      </c>
      <c r="K56" s="45" t="n">
        <f aca="false">K57+K60</f>
        <v>43</v>
      </c>
      <c r="L56" s="45" t="n">
        <f aca="false">L57+L60</f>
        <v>43</v>
      </c>
    </row>
    <row r="57" customFormat="false" ht="51" hidden="false" customHeight="true" outlineLevel="0" collapsed="false">
      <c r="A57" s="46" t="s">
        <v>91</v>
      </c>
      <c r="B57" s="46"/>
      <c r="C57" s="46"/>
      <c r="D57" s="46"/>
      <c r="E57" s="36" t="s">
        <v>13</v>
      </c>
      <c r="F57" s="36" t="s">
        <v>15</v>
      </c>
      <c r="G57" s="36" t="s">
        <v>73</v>
      </c>
      <c r="H57" s="55" t="s">
        <v>92</v>
      </c>
      <c r="J57" s="45" t="n">
        <f aca="false">J58</f>
        <v>25</v>
      </c>
      <c r="K57" s="45" t="n">
        <f aca="false">K58</f>
        <v>25</v>
      </c>
      <c r="L57" s="45" t="n">
        <f aca="false">L58</f>
        <v>25</v>
      </c>
    </row>
    <row r="58" customFormat="false" ht="45.75" hidden="false" customHeight="true" outlineLevel="0" collapsed="false">
      <c r="A58" s="46" t="s">
        <v>93</v>
      </c>
      <c r="B58" s="46"/>
      <c r="C58" s="46"/>
      <c r="D58" s="46"/>
      <c r="E58" s="44" t="s">
        <v>13</v>
      </c>
      <c r="F58" s="36" t="s">
        <v>15</v>
      </c>
      <c r="G58" s="36" t="s">
        <v>73</v>
      </c>
      <c r="H58" s="36" t="s">
        <v>94</v>
      </c>
      <c r="I58" s="36" t="s">
        <v>50</v>
      </c>
      <c r="J58" s="45" t="n">
        <f aca="false">J59</f>
        <v>25</v>
      </c>
      <c r="K58" s="45" t="n">
        <f aca="false">K59</f>
        <v>25</v>
      </c>
      <c r="L58" s="45" t="n">
        <f aca="false">L59</f>
        <v>25</v>
      </c>
    </row>
    <row r="59" customFormat="false" ht="38.25" hidden="false" customHeight="true" outlineLevel="0" collapsed="false">
      <c r="A59" s="46" t="s">
        <v>87</v>
      </c>
      <c r="B59" s="46"/>
      <c r="C59" s="46"/>
      <c r="D59" s="46"/>
      <c r="E59" s="44" t="s">
        <v>13</v>
      </c>
      <c r="F59" s="36" t="s">
        <v>15</v>
      </c>
      <c r="G59" s="36" t="s">
        <v>73</v>
      </c>
      <c r="H59" s="36" t="s">
        <v>94</v>
      </c>
      <c r="I59" s="36" t="s">
        <v>52</v>
      </c>
      <c r="J59" s="45" t="n">
        <v>25</v>
      </c>
      <c r="K59" s="45" t="n">
        <v>25</v>
      </c>
      <c r="L59" s="45" t="n">
        <v>25</v>
      </c>
    </row>
    <row r="60" customFormat="false" ht="27.75" hidden="false" customHeight="true" outlineLevel="0" collapsed="false">
      <c r="A60" s="46" t="s">
        <v>95</v>
      </c>
      <c r="B60" s="46"/>
      <c r="C60" s="46"/>
      <c r="D60" s="46"/>
      <c r="E60" s="44" t="s">
        <v>13</v>
      </c>
      <c r="F60" s="36" t="s">
        <v>15</v>
      </c>
      <c r="G60" s="36" t="s">
        <v>73</v>
      </c>
      <c r="H60" s="36" t="s">
        <v>96</v>
      </c>
      <c r="I60" s="44" t="s">
        <v>50</v>
      </c>
      <c r="J60" s="45" t="n">
        <f aca="false">J61</f>
        <v>18</v>
      </c>
      <c r="K60" s="45" t="n">
        <f aca="false">K61</f>
        <v>18</v>
      </c>
      <c r="L60" s="45" t="n">
        <f aca="false">L61</f>
        <v>18</v>
      </c>
    </row>
    <row r="61" customFormat="false" ht="37.5" hidden="false" customHeight="true" outlineLevel="0" collapsed="false">
      <c r="A61" s="46" t="s">
        <v>87</v>
      </c>
      <c r="B61" s="46"/>
      <c r="C61" s="46"/>
      <c r="D61" s="46"/>
      <c r="E61" s="44" t="s">
        <v>13</v>
      </c>
      <c r="F61" s="36" t="s">
        <v>15</v>
      </c>
      <c r="G61" s="36" t="s">
        <v>73</v>
      </c>
      <c r="H61" s="36" t="s">
        <v>96</v>
      </c>
      <c r="I61" s="44" t="s">
        <v>52</v>
      </c>
      <c r="J61" s="45" t="n">
        <v>18</v>
      </c>
      <c r="K61" s="45" t="n">
        <v>18</v>
      </c>
      <c r="L61" s="45" t="n">
        <v>18</v>
      </c>
    </row>
    <row r="62" customFormat="false" ht="74.25" hidden="false" customHeight="true" outlineLevel="0" collapsed="false">
      <c r="A62" s="47" t="s">
        <v>97</v>
      </c>
      <c r="B62" s="47"/>
      <c r="C62" s="47"/>
      <c r="D62" s="47"/>
      <c r="E62" s="38" t="s">
        <v>13</v>
      </c>
      <c r="F62" s="35" t="s">
        <v>15</v>
      </c>
      <c r="G62" s="35" t="s">
        <v>73</v>
      </c>
      <c r="H62" s="38" t="s">
        <v>98</v>
      </c>
      <c r="I62" s="38"/>
      <c r="J62" s="37" t="n">
        <f aca="false">J63</f>
        <v>520</v>
      </c>
      <c r="K62" s="37" t="n">
        <f aca="false">K63</f>
        <v>520</v>
      </c>
      <c r="L62" s="37" t="n">
        <f aca="false">L63</f>
        <v>520</v>
      </c>
    </row>
    <row r="63" customFormat="false" ht="33" hidden="false" customHeight="true" outlineLevel="0" collapsed="false">
      <c r="A63" s="47" t="s">
        <v>81</v>
      </c>
      <c r="B63" s="47"/>
      <c r="C63" s="47"/>
      <c r="D63" s="47"/>
      <c r="E63" s="44" t="s">
        <v>13</v>
      </c>
      <c r="F63" s="36" t="s">
        <v>15</v>
      </c>
      <c r="G63" s="36" t="s">
        <v>73</v>
      </c>
      <c r="H63" s="44" t="s">
        <v>99</v>
      </c>
      <c r="I63" s="44"/>
      <c r="J63" s="45" t="n">
        <f aca="false">J64+J67</f>
        <v>520</v>
      </c>
      <c r="K63" s="45" t="n">
        <f aca="false">K64+K67</f>
        <v>520</v>
      </c>
      <c r="L63" s="45" t="n">
        <f aca="false">L64+L67</f>
        <v>520</v>
      </c>
    </row>
    <row r="64" customFormat="false" ht="51.75" hidden="false" customHeight="true" outlineLevel="0" collapsed="false">
      <c r="A64" s="46" t="s">
        <v>100</v>
      </c>
      <c r="B64" s="46"/>
      <c r="C64" s="46"/>
      <c r="D64" s="46"/>
      <c r="E64" s="44" t="s">
        <v>13</v>
      </c>
      <c r="F64" s="36" t="s">
        <v>15</v>
      </c>
      <c r="G64" s="36" t="s">
        <v>73</v>
      </c>
      <c r="H64" s="44" t="s">
        <v>101</v>
      </c>
      <c r="I64" s="44"/>
      <c r="J64" s="45" t="n">
        <f aca="false">J65</f>
        <v>20</v>
      </c>
      <c r="K64" s="45" t="n">
        <f aca="false">K65</f>
        <v>20</v>
      </c>
      <c r="L64" s="45" t="n">
        <f aca="false">L65</f>
        <v>20</v>
      </c>
    </row>
    <row r="65" customFormat="false" ht="52.5" hidden="false" customHeight="true" outlineLevel="0" collapsed="false">
      <c r="A65" s="46" t="s">
        <v>102</v>
      </c>
      <c r="B65" s="46"/>
      <c r="C65" s="46"/>
      <c r="D65" s="46"/>
      <c r="E65" s="44" t="s">
        <v>13</v>
      </c>
      <c r="F65" s="36" t="s">
        <v>15</v>
      </c>
      <c r="G65" s="36" t="s">
        <v>73</v>
      </c>
      <c r="H65" s="44" t="s">
        <v>103</v>
      </c>
      <c r="I65" s="44" t="s">
        <v>50</v>
      </c>
      <c r="J65" s="45" t="n">
        <f aca="false">J66</f>
        <v>20</v>
      </c>
      <c r="K65" s="45" t="n">
        <f aca="false">K66</f>
        <v>20</v>
      </c>
      <c r="L65" s="45" t="n">
        <f aca="false">L66</f>
        <v>20</v>
      </c>
    </row>
    <row r="66" customFormat="false" ht="32.25" hidden="false" customHeight="true" outlineLevel="0" collapsed="false">
      <c r="A66" s="46" t="s">
        <v>87</v>
      </c>
      <c r="B66" s="46"/>
      <c r="C66" s="46"/>
      <c r="D66" s="46"/>
      <c r="E66" s="44" t="s">
        <v>13</v>
      </c>
      <c r="F66" s="36" t="s">
        <v>15</v>
      </c>
      <c r="G66" s="36" t="s">
        <v>73</v>
      </c>
      <c r="H66" s="44" t="s">
        <v>103</v>
      </c>
      <c r="I66" s="44" t="s">
        <v>52</v>
      </c>
      <c r="J66" s="45" t="n">
        <v>20</v>
      </c>
      <c r="K66" s="45" t="n">
        <v>20</v>
      </c>
      <c r="L66" s="45" t="n">
        <v>20</v>
      </c>
    </row>
    <row r="67" customFormat="false" ht="68.25" hidden="false" customHeight="true" outlineLevel="0" collapsed="false">
      <c r="A67" s="46" t="s">
        <v>104</v>
      </c>
      <c r="B67" s="46"/>
      <c r="C67" s="46"/>
      <c r="D67" s="46"/>
      <c r="E67" s="44" t="s">
        <v>13</v>
      </c>
      <c r="F67" s="36" t="s">
        <v>15</v>
      </c>
      <c r="G67" s="36" t="s">
        <v>73</v>
      </c>
      <c r="H67" s="44" t="s">
        <v>105</v>
      </c>
      <c r="I67" s="44" t="s">
        <v>50</v>
      </c>
      <c r="J67" s="45" t="n">
        <f aca="false">J68</f>
        <v>500</v>
      </c>
      <c r="K67" s="45" t="n">
        <f aca="false">K68</f>
        <v>500</v>
      </c>
      <c r="L67" s="45" t="n">
        <f aca="false">L68</f>
        <v>500</v>
      </c>
    </row>
    <row r="68" customFormat="false" ht="33" hidden="false" customHeight="true" outlineLevel="0" collapsed="false">
      <c r="A68" s="46" t="s">
        <v>87</v>
      </c>
      <c r="B68" s="46"/>
      <c r="C68" s="46"/>
      <c r="D68" s="46"/>
      <c r="E68" s="44" t="s">
        <v>13</v>
      </c>
      <c r="F68" s="36" t="s">
        <v>15</v>
      </c>
      <c r="G68" s="36" t="s">
        <v>73</v>
      </c>
      <c r="H68" s="44" t="s">
        <v>105</v>
      </c>
      <c r="I68" s="44" t="s">
        <v>52</v>
      </c>
      <c r="J68" s="45" t="n">
        <v>500</v>
      </c>
      <c r="K68" s="45" t="n">
        <v>500</v>
      </c>
      <c r="L68" s="45" t="n">
        <v>500</v>
      </c>
    </row>
    <row r="69" customFormat="false" ht="21" hidden="false" customHeight="true" outlineLevel="0" collapsed="false">
      <c r="A69" s="47" t="s">
        <v>106</v>
      </c>
      <c r="B69" s="47"/>
      <c r="C69" s="47"/>
      <c r="D69" s="47"/>
      <c r="E69" s="38" t="s">
        <v>13</v>
      </c>
      <c r="F69" s="35" t="s">
        <v>107</v>
      </c>
      <c r="G69" s="35" t="s">
        <v>16</v>
      </c>
      <c r="H69" s="38"/>
      <c r="I69" s="38"/>
      <c r="J69" s="37" t="n">
        <f aca="false">J70+J75</f>
        <v>813.7</v>
      </c>
      <c r="K69" s="37" t="n">
        <f aca="false">K70+K75</f>
        <v>887</v>
      </c>
      <c r="L69" s="37" t="n">
        <f aca="false">L70+L75</f>
        <v>917.6</v>
      </c>
    </row>
    <row r="70" customFormat="false" ht="16.5" hidden="false" customHeight="true" outlineLevel="0" collapsed="false">
      <c r="A70" s="47" t="s">
        <v>106</v>
      </c>
      <c r="B70" s="47"/>
      <c r="C70" s="47"/>
      <c r="D70" s="47"/>
      <c r="E70" s="38" t="s">
        <v>13</v>
      </c>
      <c r="F70" s="35" t="s">
        <v>107</v>
      </c>
      <c r="G70" s="35" t="s">
        <v>16</v>
      </c>
      <c r="H70" s="38" t="s">
        <v>19</v>
      </c>
      <c r="I70" s="38"/>
      <c r="J70" s="37" t="n">
        <f aca="false">J71</f>
        <v>799.7</v>
      </c>
      <c r="K70" s="37" t="n">
        <f aca="false">K71</f>
        <v>858.6</v>
      </c>
      <c r="L70" s="37" t="n">
        <f aca="false">L71</f>
        <v>917.6</v>
      </c>
    </row>
    <row r="71" customFormat="false" ht="31.5" hidden="false" customHeight="true" outlineLevel="0" collapsed="false">
      <c r="A71" s="46" t="s">
        <v>108</v>
      </c>
      <c r="B71" s="46"/>
      <c r="C71" s="46"/>
      <c r="D71" s="46"/>
      <c r="E71" s="44" t="s">
        <v>13</v>
      </c>
      <c r="F71" s="36" t="s">
        <v>107</v>
      </c>
      <c r="G71" s="36" t="s">
        <v>18</v>
      </c>
      <c r="H71" s="44" t="s">
        <v>109</v>
      </c>
      <c r="I71" s="44"/>
      <c r="J71" s="45" t="n">
        <f aca="false">J72</f>
        <v>799.7</v>
      </c>
      <c r="K71" s="45" t="n">
        <f aca="false">K72</f>
        <v>858.6</v>
      </c>
      <c r="L71" s="45" t="n">
        <f aca="false">L72</f>
        <v>917.6</v>
      </c>
    </row>
    <row r="72" customFormat="false" ht="39" hidden="false" customHeight="true" outlineLevel="0" collapsed="false">
      <c r="A72" s="46" t="s">
        <v>110</v>
      </c>
      <c r="B72" s="46"/>
      <c r="C72" s="46"/>
      <c r="D72" s="46"/>
      <c r="E72" s="44" t="s">
        <v>13</v>
      </c>
      <c r="F72" s="36" t="s">
        <v>107</v>
      </c>
      <c r="G72" s="36" t="s">
        <v>18</v>
      </c>
      <c r="H72" s="44" t="s">
        <v>111</v>
      </c>
      <c r="I72" s="44"/>
      <c r="J72" s="45" t="n">
        <f aca="false">J73</f>
        <v>799.7</v>
      </c>
      <c r="K72" s="45" t="n">
        <f aca="false">K73</f>
        <v>858.6</v>
      </c>
      <c r="L72" s="45" t="n">
        <f aca="false">L73</f>
        <v>917.6</v>
      </c>
    </row>
    <row r="73" customFormat="false" ht="31.5" hidden="false" customHeight="true" outlineLevel="0" collapsed="false">
      <c r="A73" s="46" t="s">
        <v>112</v>
      </c>
      <c r="B73" s="46"/>
      <c r="C73" s="46"/>
      <c r="D73" s="46"/>
      <c r="E73" s="44" t="s">
        <v>13</v>
      </c>
      <c r="F73" s="36" t="s">
        <v>107</v>
      </c>
      <c r="G73" s="36" t="s">
        <v>18</v>
      </c>
      <c r="H73" s="44" t="s">
        <v>113</v>
      </c>
      <c r="I73" s="44" t="s">
        <v>25</v>
      </c>
      <c r="J73" s="45" t="n">
        <f aca="false">J74</f>
        <v>799.7</v>
      </c>
      <c r="K73" s="45" t="n">
        <f aca="false">K74</f>
        <v>858.6</v>
      </c>
      <c r="L73" s="45" t="n">
        <f aca="false">L74</f>
        <v>917.6</v>
      </c>
    </row>
    <row r="74" customFormat="false" ht="18" hidden="false" customHeight="true" outlineLevel="0" collapsed="false">
      <c r="A74" s="46" t="s">
        <v>114</v>
      </c>
      <c r="B74" s="46"/>
      <c r="C74" s="46"/>
      <c r="D74" s="46"/>
      <c r="E74" s="44" t="s">
        <v>13</v>
      </c>
      <c r="F74" s="36" t="s">
        <v>107</v>
      </c>
      <c r="G74" s="36" t="s">
        <v>18</v>
      </c>
      <c r="H74" s="44" t="s">
        <v>113</v>
      </c>
      <c r="I74" s="44" t="s">
        <v>27</v>
      </c>
      <c r="J74" s="45" t="n">
        <v>799.7</v>
      </c>
      <c r="K74" s="45" t="n">
        <v>858.6</v>
      </c>
      <c r="L74" s="45" t="n">
        <v>917.6</v>
      </c>
    </row>
    <row r="75" customFormat="false" ht="42.75" hidden="false" customHeight="true" outlineLevel="0" collapsed="false">
      <c r="A75" s="47" t="s">
        <v>115</v>
      </c>
      <c r="B75" s="47"/>
      <c r="C75" s="47"/>
      <c r="D75" s="47"/>
      <c r="E75" s="38" t="s">
        <v>13</v>
      </c>
      <c r="F75" s="35" t="s">
        <v>107</v>
      </c>
      <c r="G75" s="35" t="s">
        <v>18</v>
      </c>
      <c r="H75" s="35" t="s">
        <v>43</v>
      </c>
      <c r="I75" s="38"/>
      <c r="J75" s="37" t="n">
        <f aca="false">J76</f>
        <v>14</v>
      </c>
      <c r="K75" s="37" t="n">
        <f aca="false">K76</f>
        <v>28.4</v>
      </c>
      <c r="L75" s="37" t="n">
        <f aca="false">L76</f>
        <v>0</v>
      </c>
    </row>
    <row r="76" customFormat="false" ht="31.5" hidden="false" customHeight="true" outlineLevel="0" collapsed="false">
      <c r="A76" s="46" t="s">
        <v>116</v>
      </c>
      <c r="B76" s="46"/>
      <c r="C76" s="46"/>
      <c r="D76" s="46"/>
      <c r="E76" s="44" t="s">
        <v>13</v>
      </c>
      <c r="F76" s="36" t="s">
        <v>107</v>
      </c>
      <c r="G76" s="36" t="s">
        <v>18</v>
      </c>
      <c r="H76" s="44" t="s">
        <v>117</v>
      </c>
      <c r="I76" s="44"/>
      <c r="J76" s="45" t="n">
        <f aca="false">J77</f>
        <v>14</v>
      </c>
      <c r="K76" s="45" t="n">
        <f aca="false">K77</f>
        <v>28.4</v>
      </c>
      <c r="L76" s="45" t="n">
        <f aca="false">L77</f>
        <v>0</v>
      </c>
    </row>
    <row r="77" customFormat="false" ht="33.75" hidden="false" customHeight="true" outlineLevel="0" collapsed="false">
      <c r="A77" s="46" t="s">
        <v>118</v>
      </c>
      <c r="B77" s="46"/>
      <c r="C77" s="46"/>
      <c r="D77" s="46"/>
      <c r="E77" s="44" t="s">
        <v>13</v>
      </c>
      <c r="F77" s="36" t="s">
        <v>107</v>
      </c>
      <c r="G77" s="36" t="s">
        <v>18</v>
      </c>
      <c r="H77" s="44" t="s">
        <v>119</v>
      </c>
      <c r="I77" s="44" t="s">
        <v>50</v>
      </c>
      <c r="J77" s="45" t="n">
        <f aca="false">J78</f>
        <v>14</v>
      </c>
      <c r="K77" s="45" t="n">
        <f aca="false">K78</f>
        <v>28.4</v>
      </c>
      <c r="L77" s="45" t="n">
        <f aca="false">L78</f>
        <v>0</v>
      </c>
    </row>
    <row r="78" customFormat="false" ht="36" hidden="false" customHeight="true" outlineLevel="0" collapsed="false">
      <c r="A78" s="46" t="s">
        <v>120</v>
      </c>
      <c r="B78" s="46"/>
      <c r="C78" s="46"/>
      <c r="D78" s="46"/>
      <c r="E78" s="44" t="s">
        <v>13</v>
      </c>
      <c r="F78" s="36" t="s">
        <v>107</v>
      </c>
      <c r="G78" s="36" t="s">
        <v>18</v>
      </c>
      <c r="H78" s="44" t="s">
        <v>119</v>
      </c>
      <c r="I78" s="44" t="s">
        <v>52</v>
      </c>
      <c r="J78" s="45" t="n">
        <v>14</v>
      </c>
      <c r="K78" s="45" t="n">
        <v>28.4</v>
      </c>
      <c r="L78" s="45" t="n">
        <v>0</v>
      </c>
    </row>
    <row r="79" customFormat="false" ht="33" hidden="false" customHeight="true" outlineLevel="0" collapsed="false">
      <c r="A79" s="47" t="s">
        <v>121</v>
      </c>
      <c r="B79" s="47"/>
      <c r="C79" s="47"/>
      <c r="D79" s="47"/>
      <c r="E79" s="38" t="s">
        <v>13</v>
      </c>
      <c r="F79" s="35" t="s">
        <v>18</v>
      </c>
      <c r="G79" s="35" t="s">
        <v>16</v>
      </c>
      <c r="H79" s="38"/>
      <c r="I79" s="38"/>
      <c r="J79" s="37" t="n">
        <f aca="false">J80+J84+J89</f>
        <v>3999.6</v>
      </c>
      <c r="K79" s="37" t="n">
        <f aca="false">K80+K84+K89</f>
        <v>1002.1</v>
      </c>
      <c r="L79" s="37" t="n">
        <f aca="false">L80+L84+L89</f>
        <v>1002.1</v>
      </c>
    </row>
    <row r="80" customFormat="false" ht="22.5" hidden="false" customHeight="true" outlineLevel="0" collapsed="false">
      <c r="A80" s="46" t="s">
        <v>122</v>
      </c>
      <c r="B80" s="46"/>
      <c r="C80" s="46"/>
      <c r="D80" s="46"/>
      <c r="E80" s="44" t="s">
        <v>13</v>
      </c>
      <c r="F80" s="36" t="s">
        <v>18</v>
      </c>
      <c r="G80" s="36" t="s">
        <v>123</v>
      </c>
      <c r="H80" s="44"/>
      <c r="I80" s="44"/>
      <c r="J80" s="45" t="n">
        <f aca="false">J81</f>
        <v>500</v>
      </c>
      <c r="K80" s="45" t="n">
        <f aca="false">K81</f>
        <v>300</v>
      </c>
      <c r="L80" s="45" t="n">
        <f aca="false">L81</f>
        <v>300</v>
      </c>
    </row>
    <row r="81" customFormat="false" ht="18" hidden="false" customHeight="true" outlineLevel="0" collapsed="false">
      <c r="A81" s="46" t="s">
        <v>46</v>
      </c>
      <c r="B81" s="46"/>
      <c r="C81" s="46"/>
      <c r="D81" s="46"/>
      <c r="E81" s="44" t="s">
        <v>13</v>
      </c>
      <c r="F81" s="36" t="s">
        <v>18</v>
      </c>
      <c r="G81" s="36" t="s">
        <v>123</v>
      </c>
      <c r="H81" s="36" t="s">
        <v>43</v>
      </c>
      <c r="I81" s="44"/>
      <c r="J81" s="45" t="n">
        <f aca="false">J82</f>
        <v>500</v>
      </c>
      <c r="K81" s="45" t="n">
        <f aca="false">K82</f>
        <v>300</v>
      </c>
      <c r="L81" s="45" t="n">
        <f aca="false">L82</f>
        <v>300</v>
      </c>
    </row>
    <row r="82" customFormat="false" ht="47.25" hidden="false" customHeight="true" outlineLevel="0" collapsed="false">
      <c r="A82" s="46" t="s">
        <v>124</v>
      </c>
      <c r="B82" s="46"/>
      <c r="C82" s="46"/>
      <c r="D82" s="46"/>
      <c r="E82" s="44" t="s">
        <v>13</v>
      </c>
      <c r="F82" s="36" t="s">
        <v>18</v>
      </c>
      <c r="G82" s="36" t="s">
        <v>123</v>
      </c>
      <c r="H82" s="44" t="s">
        <v>125</v>
      </c>
      <c r="I82" s="44" t="s">
        <v>50</v>
      </c>
      <c r="J82" s="45" t="n">
        <f aca="false">J83</f>
        <v>500</v>
      </c>
      <c r="K82" s="45" t="n">
        <f aca="false">K83</f>
        <v>300</v>
      </c>
      <c r="L82" s="45" t="n">
        <f aca="false">L83</f>
        <v>300</v>
      </c>
    </row>
    <row r="83" customFormat="false" ht="30.75" hidden="false" customHeight="true" outlineLevel="0" collapsed="false">
      <c r="A83" s="46" t="s">
        <v>87</v>
      </c>
      <c r="B83" s="46"/>
      <c r="C83" s="46"/>
      <c r="D83" s="46"/>
      <c r="E83" s="44" t="s">
        <v>13</v>
      </c>
      <c r="F83" s="36" t="s">
        <v>18</v>
      </c>
      <c r="G83" s="36" t="s">
        <v>123</v>
      </c>
      <c r="H83" s="44" t="s">
        <v>125</v>
      </c>
      <c r="I83" s="44" t="s">
        <v>52</v>
      </c>
      <c r="J83" s="45" t="n">
        <v>500</v>
      </c>
      <c r="K83" s="45" t="n">
        <v>300</v>
      </c>
      <c r="L83" s="45" t="n">
        <v>300</v>
      </c>
    </row>
    <row r="84" customFormat="false" ht="83.25" hidden="false" customHeight="true" outlineLevel="0" collapsed="false">
      <c r="A84" s="47" t="s">
        <v>126</v>
      </c>
      <c r="B84" s="47"/>
      <c r="C84" s="47"/>
      <c r="D84" s="47"/>
      <c r="E84" s="38" t="s">
        <v>13</v>
      </c>
      <c r="F84" s="35" t="s">
        <v>18</v>
      </c>
      <c r="G84" s="35" t="s">
        <v>127</v>
      </c>
      <c r="H84" s="38" t="s">
        <v>128</v>
      </c>
      <c r="I84" s="38"/>
      <c r="J84" s="37" t="n">
        <f aca="false">J85</f>
        <v>3492.5</v>
      </c>
      <c r="K84" s="37" t="n">
        <f aca="false">K85</f>
        <v>695</v>
      </c>
      <c r="L84" s="37" t="n">
        <f aca="false">L85</f>
        <v>695</v>
      </c>
    </row>
    <row r="85" customFormat="false" ht="15.75" hidden="false" customHeight="true" outlineLevel="0" collapsed="false">
      <c r="A85" s="46" t="s">
        <v>81</v>
      </c>
      <c r="B85" s="46"/>
      <c r="C85" s="46"/>
      <c r="D85" s="46"/>
      <c r="E85" s="44" t="s">
        <v>13</v>
      </c>
      <c r="F85" s="36" t="s">
        <v>18</v>
      </c>
      <c r="G85" s="36" t="s">
        <v>127</v>
      </c>
      <c r="H85" s="44" t="s">
        <v>129</v>
      </c>
      <c r="I85" s="44"/>
      <c r="J85" s="45" t="n">
        <f aca="false">J86</f>
        <v>3492.5</v>
      </c>
      <c r="K85" s="45" t="n">
        <f aca="false">K86</f>
        <v>695</v>
      </c>
      <c r="L85" s="45" t="n">
        <f aca="false">L86</f>
        <v>695</v>
      </c>
    </row>
    <row r="86" customFormat="false" ht="50.25" hidden="false" customHeight="true" outlineLevel="0" collapsed="false">
      <c r="A86" s="46" t="s">
        <v>130</v>
      </c>
      <c r="B86" s="46"/>
      <c r="C86" s="46"/>
      <c r="D86" s="46"/>
      <c r="E86" s="44" t="s">
        <v>13</v>
      </c>
      <c r="F86" s="36" t="s">
        <v>18</v>
      </c>
      <c r="G86" s="36" t="s">
        <v>127</v>
      </c>
      <c r="H86" s="44" t="s">
        <v>131</v>
      </c>
      <c r="I86" s="44"/>
      <c r="J86" s="45" t="n">
        <f aca="false">J87</f>
        <v>3492.5</v>
      </c>
      <c r="K86" s="45" t="n">
        <f aca="false">K87</f>
        <v>695</v>
      </c>
      <c r="L86" s="45" t="n">
        <f aca="false">L87</f>
        <v>695</v>
      </c>
    </row>
    <row r="87" customFormat="false" ht="51.75" hidden="false" customHeight="true" outlineLevel="0" collapsed="false">
      <c r="A87" s="46" t="s">
        <v>132</v>
      </c>
      <c r="B87" s="46"/>
      <c r="C87" s="46"/>
      <c r="D87" s="46"/>
      <c r="E87" s="44" t="s">
        <v>13</v>
      </c>
      <c r="F87" s="36" t="s">
        <v>18</v>
      </c>
      <c r="G87" s="36" t="s">
        <v>127</v>
      </c>
      <c r="H87" s="44" t="s">
        <v>133</v>
      </c>
      <c r="I87" s="44" t="s">
        <v>50</v>
      </c>
      <c r="J87" s="45" t="n">
        <f aca="false">J88</f>
        <v>3492.5</v>
      </c>
      <c r="K87" s="45" t="n">
        <f aca="false">K88</f>
        <v>695</v>
      </c>
      <c r="L87" s="45" t="n">
        <f aca="false">L88</f>
        <v>695</v>
      </c>
    </row>
    <row r="88" customFormat="false" ht="36.75" hidden="false" customHeight="true" outlineLevel="0" collapsed="false">
      <c r="A88" s="46" t="s">
        <v>87</v>
      </c>
      <c r="B88" s="46"/>
      <c r="C88" s="46"/>
      <c r="D88" s="46"/>
      <c r="E88" s="44" t="s">
        <v>13</v>
      </c>
      <c r="F88" s="36" t="s">
        <v>18</v>
      </c>
      <c r="G88" s="36" t="s">
        <v>127</v>
      </c>
      <c r="H88" s="44" t="s">
        <v>133</v>
      </c>
      <c r="I88" s="44" t="s">
        <v>52</v>
      </c>
      <c r="J88" s="45" t="n">
        <v>3492.5</v>
      </c>
      <c r="K88" s="45" t="n">
        <v>695</v>
      </c>
      <c r="L88" s="45" t="n">
        <v>695</v>
      </c>
    </row>
    <row r="89" customFormat="false" ht="60" hidden="false" customHeight="true" outlineLevel="0" collapsed="false">
      <c r="A89" s="47" t="s">
        <v>134</v>
      </c>
      <c r="B89" s="47"/>
      <c r="C89" s="47"/>
      <c r="D89" s="47"/>
      <c r="E89" s="38" t="s">
        <v>13</v>
      </c>
      <c r="F89" s="35" t="s">
        <v>18</v>
      </c>
      <c r="G89" s="35" t="s">
        <v>135</v>
      </c>
      <c r="H89" s="38" t="s">
        <v>136</v>
      </c>
      <c r="I89" s="38"/>
      <c r="J89" s="37" t="n">
        <f aca="false">J90</f>
        <v>7.1</v>
      </c>
      <c r="K89" s="37" t="n">
        <f aca="false">K90</f>
        <v>7.1</v>
      </c>
      <c r="L89" s="37" t="n">
        <f aca="false">L90</f>
        <v>7.1</v>
      </c>
    </row>
    <row r="90" customFormat="false" ht="20.25" hidden="false" customHeight="true" outlineLevel="0" collapsed="false">
      <c r="A90" s="46" t="s">
        <v>46</v>
      </c>
      <c r="B90" s="46"/>
      <c r="C90" s="46"/>
      <c r="D90" s="46"/>
      <c r="E90" s="44" t="s">
        <v>13</v>
      </c>
      <c r="F90" s="36" t="s">
        <v>18</v>
      </c>
      <c r="G90" s="36" t="s">
        <v>135</v>
      </c>
      <c r="H90" s="44" t="s">
        <v>137</v>
      </c>
      <c r="I90" s="44"/>
      <c r="J90" s="45" t="n">
        <f aca="false">J91</f>
        <v>7.1</v>
      </c>
      <c r="K90" s="45" t="n">
        <f aca="false">K91</f>
        <v>7.1</v>
      </c>
      <c r="L90" s="45" t="n">
        <f aca="false">L91</f>
        <v>7.1</v>
      </c>
    </row>
    <row r="91" customFormat="false" ht="33" hidden="false" customHeight="true" outlineLevel="0" collapsed="false">
      <c r="A91" s="39" t="s">
        <v>138</v>
      </c>
      <c r="B91" s="39"/>
      <c r="C91" s="39"/>
      <c r="D91" s="39"/>
      <c r="E91" s="40" t="s">
        <v>13</v>
      </c>
      <c r="F91" s="36" t="s">
        <v>18</v>
      </c>
      <c r="G91" s="36" t="s">
        <v>135</v>
      </c>
      <c r="H91" s="40" t="s">
        <v>139</v>
      </c>
      <c r="I91" s="40" t="s">
        <v>50</v>
      </c>
      <c r="J91" s="42" t="n">
        <f aca="false">J92</f>
        <v>7.1</v>
      </c>
      <c r="K91" s="42" t="n">
        <f aca="false">K92</f>
        <v>7.1</v>
      </c>
      <c r="L91" s="42" t="n">
        <f aca="false">L92</f>
        <v>7.1</v>
      </c>
    </row>
    <row r="92" customFormat="false" ht="32.25" hidden="false" customHeight="true" outlineLevel="0" collapsed="false">
      <c r="A92" s="39" t="s">
        <v>87</v>
      </c>
      <c r="B92" s="39"/>
      <c r="C92" s="39"/>
      <c r="D92" s="39"/>
      <c r="E92" s="40" t="s">
        <v>13</v>
      </c>
      <c r="F92" s="36" t="s">
        <v>18</v>
      </c>
      <c r="G92" s="36" t="s">
        <v>135</v>
      </c>
      <c r="H92" s="40" t="s">
        <v>139</v>
      </c>
      <c r="I92" s="40" t="s">
        <v>52</v>
      </c>
      <c r="J92" s="42" t="n">
        <v>7.1</v>
      </c>
      <c r="K92" s="42" t="n">
        <v>7.1</v>
      </c>
      <c r="L92" s="42" t="n">
        <v>7.1</v>
      </c>
    </row>
    <row r="93" customFormat="false" ht="23.25" hidden="false" customHeight="true" outlineLevel="0" collapsed="false">
      <c r="A93" s="29" t="s">
        <v>140</v>
      </c>
      <c r="B93" s="29"/>
      <c r="C93" s="29"/>
      <c r="D93" s="29"/>
      <c r="E93" s="41" t="s">
        <v>13</v>
      </c>
      <c r="F93" s="30" t="s">
        <v>29</v>
      </c>
      <c r="G93" s="30" t="s">
        <v>16</v>
      </c>
      <c r="H93" s="41"/>
      <c r="I93" s="40"/>
      <c r="J93" s="54" t="n">
        <f aca="false">J94+J113</f>
        <v>27446.1</v>
      </c>
      <c r="K93" s="54" t="n">
        <f aca="false">K94+K113</f>
        <v>8750</v>
      </c>
      <c r="L93" s="54" t="n">
        <f aca="false">L94+L113</f>
        <v>13881.2</v>
      </c>
    </row>
    <row r="94" customFormat="false" ht="19.5" hidden="false" customHeight="true" outlineLevel="0" collapsed="false">
      <c r="A94" s="47" t="s">
        <v>141</v>
      </c>
      <c r="B94" s="47"/>
      <c r="C94" s="47"/>
      <c r="D94" s="47"/>
      <c r="E94" s="38" t="s">
        <v>13</v>
      </c>
      <c r="F94" s="30" t="s">
        <v>29</v>
      </c>
      <c r="G94" s="35" t="s">
        <v>123</v>
      </c>
      <c r="H94" s="35"/>
      <c r="I94" s="38"/>
      <c r="J94" s="37" t="n">
        <f aca="false">J95</f>
        <v>20310.7</v>
      </c>
      <c r="K94" s="37" t="n">
        <f aca="false">K95</f>
        <v>5700</v>
      </c>
      <c r="L94" s="37" t="n">
        <f aca="false">L95</f>
        <v>8770.3</v>
      </c>
    </row>
    <row r="95" customFormat="false" ht="77.25" hidden="false" customHeight="true" outlineLevel="0" collapsed="false">
      <c r="A95" s="47" t="s">
        <v>142</v>
      </c>
      <c r="B95" s="47"/>
      <c r="C95" s="47"/>
      <c r="D95" s="47"/>
      <c r="E95" s="38" t="s">
        <v>13</v>
      </c>
      <c r="F95" s="30" t="s">
        <v>29</v>
      </c>
      <c r="G95" s="35" t="s">
        <v>123</v>
      </c>
      <c r="H95" s="35" t="s">
        <v>143</v>
      </c>
      <c r="I95" s="35"/>
      <c r="J95" s="37" t="n">
        <f aca="false">J96+J100+J103+J106+J109</f>
        <v>20310.7</v>
      </c>
      <c r="K95" s="37" t="n">
        <f aca="false">K96+K100+K103+K106+K109</f>
        <v>5700</v>
      </c>
      <c r="L95" s="37" t="n">
        <f aca="false">L96+L100+L103+L106+L109</f>
        <v>8770.3</v>
      </c>
    </row>
    <row r="96" customFormat="false" ht="18" hidden="false" customHeight="true" outlineLevel="0" collapsed="false">
      <c r="A96" s="46" t="s">
        <v>81</v>
      </c>
      <c r="B96" s="46"/>
      <c r="C96" s="46"/>
      <c r="D96" s="46"/>
      <c r="E96" s="44" t="s">
        <v>13</v>
      </c>
      <c r="F96" s="31" t="s">
        <v>29</v>
      </c>
      <c r="G96" s="36" t="s">
        <v>123</v>
      </c>
      <c r="H96" s="36" t="s">
        <v>144</v>
      </c>
      <c r="I96" s="36"/>
      <c r="J96" s="45" t="n">
        <f aca="false">J97</f>
        <v>2200</v>
      </c>
      <c r="K96" s="45" t="n">
        <f aca="false">K97</f>
        <v>500</v>
      </c>
      <c r="L96" s="45" t="n">
        <f aca="false">L97</f>
        <v>500</v>
      </c>
    </row>
    <row r="97" customFormat="false" ht="51" hidden="false" customHeight="true" outlineLevel="0" collapsed="false">
      <c r="A97" s="46" t="s">
        <v>145</v>
      </c>
      <c r="B97" s="46"/>
      <c r="C97" s="46"/>
      <c r="D97" s="46"/>
      <c r="E97" s="44" t="s">
        <v>13</v>
      </c>
      <c r="F97" s="31" t="s">
        <v>29</v>
      </c>
      <c r="G97" s="36" t="s">
        <v>123</v>
      </c>
      <c r="H97" s="36" t="s">
        <v>146</v>
      </c>
      <c r="I97" s="44"/>
      <c r="J97" s="45" t="n">
        <f aca="false">J98</f>
        <v>2200</v>
      </c>
      <c r="K97" s="45" t="n">
        <f aca="false">K98</f>
        <v>500</v>
      </c>
      <c r="L97" s="45" t="n">
        <f aca="false">L98</f>
        <v>500</v>
      </c>
    </row>
    <row r="98" customFormat="false" ht="31.5" hidden="false" customHeight="true" outlineLevel="0" collapsed="false">
      <c r="A98" s="46" t="s">
        <v>147</v>
      </c>
      <c r="B98" s="46"/>
      <c r="C98" s="46"/>
      <c r="D98" s="46"/>
      <c r="E98" s="44" t="s">
        <v>13</v>
      </c>
      <c r="F98" s="31" t="s">
        <v>29</v>
      </c>
      <c r="G98" s="36" t="s">
        <v>123</v>
      </c>
      <c r="H98" s="36" t="s">
        <v>148</v>
      </c>
      <c r="I98" s="44" t="s">
        <v>50</v>
      </c>
      <c r="J98" s="45" t="n">
        <f aca="false">J99</f>
        <v>2200</v>
      </c>
      <c r="K98" s="45" t="n">
        <f aca="false">K99</f>
        <v>500</v>
      </c>
      <c r="L98" s="45" t="n">
        <f aca="false">L99</f>
        <v>500</v>
      </c>
    </row>
    <row r="99" customFormat="false" ht="35.25" hidden="false" customHeight="true" outlineLevel="0" collapsed="false">
      <c r="A99" s="43" t="s">
        <v>87</v>
      </c>
      <c r="B99" s="43"/>
      <c r="C99" s="43"/>
      <c r="D99" s="43"/>
      <c r="E99" s="44" t="s">
        <v>13</v>
      </c>
      <c r="F99" s="31" t="s">
        <v>29</v>
      </c>
      <c r="G99" s="36" t="s">
        <v>123</v>
      </c>
      <c r="H99" s="36" t="s">
        <v>148</v>
      </c>
      <c r="I99" s="44" t="s">
        <v>52</v>
      </c>
      <c r="J99" s="51" t="n">
        <f aca="false">1200+1000</f>
        <v>2200</v>
      </c>
      <c r="K99" s="45" t="n">
        <v>500</v>
      </c>
      <c r="L99" s="45" t="n">
        <v>500</v>
      </c>
    </row>
    <row r="100" customFormat="false" ht="33.75" hidden="false" customHeight="true" outlineLevel="0" collapsed="false">
      <c r="A100" s="43" t="s">
        <v>149</v>
      </c>
      <c r="B100" s="43"/>
      <c r="C100" s="43"/>
      <c r="D100" s="43"/>
      <c r="E100" s="44" t="s">
        <v>13</v>
      </c>
      <c r="F100" s="31" t="s">
        <v>29</v>
      </c>
      <c r="G100" s="36" t="s">
        <v>123</v>
      </c>
      <c r="H100" s="44" t="s">
        <v>150</v>
      </c>
      <c r="I100" s="38"/>
      <c r="J100" s="45" t="n">
        <f aca="false">J101</f>
        <v>5560</v>
      </c>
      <c r="K100" s="45" t="n">
        <f aca="false">K101</f>
        <v>1200</v>
      </c>
      <c r="L100" s="45" t="n">
        <f aca="false">L101</f>
        <v>1200</v>
      </c>
    </row>
    <row r="101" customFormat="false" ht="17.25" hidden="false" customHeight="true" outlineLevel="0" collapsed="false">
      <c r="A101" s="46" t="s">
        <v>151</v>
      </c>
      <c r="B101" s="46"/>
      <c r="C101" s="46"/>
      <c r="D101" s="46"/>
      <c r="E101" s="44" t="s">
        <v>13</v>
      </c>
      <c r="F101" s="31" t="s">
        <v>29</v>
      </c>
      <c r="G101" s="36" t="s">
        <v>123</v>
      </c>
      <c r="H101" s="36" t="s">
        <v>152</v>
      </c>
      <c r="I101" s="44" t="s">
        <v>50</v>
      </c>
      <c r="J101" s="45" t="n">
        <f aca="false">J102</f>
        <v>5560</v>
      </c>
      <c r="K101" s="45" t="n">
        <f aca="false">K102</f>
        <v>1200</v>
      </c>
      <c r="L101" s="45" t="n">
        <f aca="false">L102</f>
        <v>1200</v>
      </c>
    </row>
    <row r="102" customFormat="false" ht="36.75" hidden="false" customHeight="true" outlineLevel="0" collapsed="false">
      <c r="A102" s="46" t="s">
        <v>87</v>
      </c>
      <c r="B102" s="46"/>
      <c r="C102" s="46"/>
      <c r="D102" s="46"/>
      <c r="E102" s="44" t="s">
        <v>13</v>
      </c>
      <c r="F102" s="31" t="s">
        <v>29</v>
      </c>
      <c r="G102" s="36" t="s">
        <v>123</v>
      </c>
      <c r="H102" s="44" t="s">
        <v>152</v>
      </c>
      <c r="I102" s="44" t="s">
        <v>52</v>
      </c>
      <c r="J102" s="51" t="n">
        <f aca="false">3000+2560</f>
        <v>5560</v>
      </c>
      <c r="K102" s="45" t="n">
        <v>1200</v>
      </c>
      <c r="L102" s="45" t="n">
        <v>1200</v>
      </c>
    </row>
    <row r="103" customFormat="false" ht="47.25" hidden="false" customHeight="true" outlineLevel="0" collapsed="false">
      <c r="A103" s="46" t="s">
        <v>153</v>
      </c>
      <c r="B103" s="46"/>
      <c r="C103" s="46"/>
      <c r="D103" s="46"/>
      <c r="E103" s="44" t="s">
        <v>13</v>
      </c>
      <c r="F103" s="31" t="s">
        <v>29</v>
      </c>
      <c r="G103" s="36" t="s">
        <v>123</v>
      </c>
      <c r="H103" s="44" t="s">
        <v>154</v>
      </c>
      <c r="I103" s="44"/>
      <c r="J103" s="45" t="n">
        <f aca="false">J104</f>
        <v>10250.7</v>
      </c>
      <c r="K103" s="45" t="n">
        <f aca="false">K104</f>
        <v>1700</v>
      </c>
      <c r="L103" s="45" t="n">
        <f aca="false">L104</f>
        <v>1281.3</v>
      </c>
    </row>
    <row r="104" customFormat="false" ht="25.5" hidden="false" customHeight="true" outlineLevel="0" collapsed="false">
      <c r="A104" s="46" t="s">
        <v>155</v>
      </c>
      <c r="B104" s="46"/>
      <c r="C104" s="46"/>
      <c r="D104" s="46"/>
      <c r="E104" s="44" t="s">
        <v>13</v>
      </c>
      <c r="F104" s="31" t="s">
        <v>29</v>
      </c>
      <c r="G104" s="36" t="s">
        <v>123</v>
      </c>
      <c r="H104" s="53" t="s">
        <v>156</v>
      </c>
      <c r="I104" s="44"/>
      <c r="J104" s="45" t="n">
        <f aca="false">J105</f>
        <v>10250.7</v>
      </c>
      <c r="K104" s="45" t="n">
        <f aca="false">K105</f>
        <v>1700</v>
      </c>
      <c r="L104" s="45" t="n">
        <f aca="false">L105</f>
        <v>1281.3</v>
      </c>
    </row>
    <row r="105" customFormat="false" ht="41.25" hidden="false" customHeight="true" outlineLevel="0" collapsed="false">
      <c r="A105" s="46" t="s">
        <v>87</v>
      </c>
      <c r="B105" s="46"/>
      <c r="C105" s="46"/>
      <c r="D105" s="46"/>
      <c r="E105" s="44" t="s">
        <v>13</v>
      </c>
      <c r="F105" s="31" t="s">
        <v>29</v>
      </c>
      <c r="G105" s="36" t="s">
        <v>123</v>
      </c>
      <c r="H105" s="53" t="s">
        <v>156</v>
      </c>
      <c r="I105" s="44"/>
      <c r="J105" s="51" t="n">
        <f aca="false">9650.7+600</f>
        <v>10250.7</v>
      </c>
      <c r="K105" s="45" t="n">
        <v>1700</v>
      </c>
      <c r="L105" s="45" t="n">
        <v>1281.3</v>
      </c>
    </row>
    <row r="106" customFormat="false" ht="41.25" hidden="false" customHeight="true" outlineLevel="0" collapsed="false">
      <c r="A106" s="46" t="s">
        <v>153</v>
      </c>
      <c r="B106" s="46"/>
      <c r="C106" s="46"/>
      <c r="D106" s="46"/>
      <c r="E106" s="44" t="s">
        <v>13</v>
      </c>
      <c r="F106" s="31" t="s">
        <v>29</v>
      </c>
      <c r="G106" s="36" t="s">
        <v>123</v>
      </c>
      <c r="H106" s="53" t="s">
        <v>150</v>
      </c>
      <c r="I106" s="44"/>
      <c r="J106" s="45" t="n">
        <f aca="false">J107</f>
        <v>2300</v>
      </c>
      <c r="K106" s="45" t="n">
        <f aca="false">K107</f>
        <v>2300</v>
      </c>
      <c r="L106" s="45" t="n">
        <f aca="false">L107</f>
        <v>2300</v>
      </c>
    </row>
    <row r="107" customFormat="false" ht="67.5" hidden="false" customHeight="true" outlineLevel="0" collapsed="false">
      <c r="A107" s="46" t="s">
        <v>157</v>
      </c>
      <c r="B107" s="46"/>
      <c r="C107" s="46"/>
      <c r="D107" s="46"/>
      <c r="E107" s="44" t="s">
        <v>13</v>
      </c>
      <c r="F107" s="31" t="s">
        <v>29</v>
      </c>
      <c r="G107" s="36" t="s">
        <v>123</v>
      </c>
      <c r="H107" s="53" t="s">
        <v>158</v>
      </c>
      <c r="I107" s="44" t="s">
        <v>50</v>
      </c>
      <c r="J107" s="45" t="n">
        <f aca="false">J108</f>
        <v>2300</v>
      </c>
      <c r="K107" s="45" t="n">
        <f aca="false">K108</f>
        <v>2300</v>
      </c>
      <c r="L107" s="45" t="n">
        <f aca="false">L108</f>
        <v>2300</v>
      </c>
    </row>
    <row r="108" customFormat="false" ht="30.75" hidden="false" customHeight="true" outlineLevel="0" collapsed="false">
      <c r="A108" s="46" t="s">
        <v>159</v>
      </c>
      <c r="B108" s="46"/>
      <c r="C108" s="46"/>
      <c r="D108" s="46"/>
      <c r="E108" s="44" t="s">
        <v>13</v>
      </c>
      <c r="F108" s="31" t="s">
        <v>29</v>
      </c>
      <c r="G108" s="36" t="s">
        <v>123</v>
      </c>
      <c r="H108" s="56" t="s">
        <v>158</v>
      </c>
      <c r="I108" s="44" t="s">
        <v>52</v>
      </c>
      <c r="J108" s="45" t="n">
        <v>2300</v>
      </c>
      <c r="K108" s="45" t="n">
        <v>2300</v>
      </c>
      <c r="L108" s="45" t="n">
        <v>2300</v>
      </c>
    </row>
    <row r="109" customFormat="false" ht="15.75" hidden="false" customHeight="true" outlineLevel="0" collapsed="false">
      <c r="A109" s="46" t="s">
        <v>160</v>
      </c>
      <c r="B109" s="46"/>
      <c r="C109" s="46"/>
      <c r="D109" s="46"/>
      <c r="E109" s="44" t="s">
        <v>13</v>
      </c>
      <c r="F109" s="31" t="s">
        <v>29</v>
      </c>
      <c r="G109" s="57" t="s">
        <v>123</v>
      </c>
      <c r="H109" s="58" t="s">
        <v>161</v>
      </c>
      <c r="I109" s="59"/>
      <c r="J109" s="60" t="n">
        <f aca="false">J110</f>
        <v>0</v>
      </c>
      <c r="K109" s="60" t="n">
        <f aca="false">K110</f>
        <v>0</v>
      </c>
      <c r="L109" s="60" t="n">
        <f aca="false">L110</f>
        <v>3489</v>
      </c>
    </row>
    <row r="110" customFormat="false" ht="35.25" hidden="false" customHeight="true" outlineLevel="0" collapsed="false">
      <c r="A110" s="46" t="s">
        <v>162</v>
      </c>
      <c r="B110" s="46"/>
      <c r="C110" s="46"/>
      <c r="D110" s="46"/>
      <c r="E110" s="44" t="s">
        <v>13</v>
      </c>
      <c r="F110" s="31" t="s">
        <v>29</v>
      </c>
      <c r="G110" s="57" t="s">
        <v>123</v>
      </c>
      <c r="H110" s="58" t="s">
        <v>163</v>
      </c>
      <c r="I110" s="59"/>
      <c r="J110" s="60" t="n">
        <f aca="false">J111</f>
        <v>0</v>
      </c>
      <c r="K110" s="60" t="n">
        <f aca="false">K111</f>
        <v>0</v>
      </c>
      <c r="L110" s="60" t="n">
        <f aca="false">L111</f>
        <v>3489</v>
      </c>
    </row>
    <row r="111" customFormat="false" ht="38.25" hidden="false" customHeight="true" outlineLevel="0" collapsed="false">
      <c r="A111" s="46" t="s">
        <v>164</v>
      </c>
      <c r="B111" s="46"/>
      <c r="C111" s="46"/>
      <c r="D111" s="46"/>
      <c r="E111" s="44" t="s">
        <v>13</v>
      </c>
      <c r="F111" s="31" t="s">
        <v>29</v>
      </c>
      <c r="G111" s="57" t="s">
        <v>123</v>
      </c>
      <c r="H111" s="58" t="s">
        <v>165</v>
      </c>
      <c r="I111" s="59" t="s">
        <v>50</v>
      </c>
      <c r="J111" s="60" t="n">
        <f aca="false">J112</f>
        <v>0</v>
      </c>
      <c r="K111" s="60" t="n">
        <f aca="false">K112</f>
        <v>0</v>
      </c>
      <c r="L111" s="60" t="n">
        <f aca="false">L112</f>
        <v>3489</v>
      </c>
    </row>
    <row r="112" customFormat="false" ht="31.5" hidden="false" customHeight="true" outlineLevel="0" collapsed="false">
      <c r="A112" s="46" t="s">
        <v>159</v>
      </c>
      <c r="B112" s="46"/>
      <c r="C112" s="46"/>
      <c r="D112" s="46"/>
      <c r="E112" s="44" t="s">
        <v>13</v>
      </c>
      <c r="F112" s="31" t="s">
        <v>29</v>
      </c>
      <c r="G112" s="57" t="s">
        <v>123</v>
      </c>
      <c r="H112" s="58" t="s">
        <v>165</v>
      </c>
      <c r="I112" s="59" t="s">
        <v>52</v>
      </c>
      <c r="J112" s="61" t="n">
        <v>0</v>
      </c>
      <c r="K112" s="61" t="n">
        <v>0</v>
      </c>
      <c r="L112" s="61" t="n">
        <v>3489</v>
      </c>
    </row>
    <row r="113" customFormat="false" ht="33.75" hidden="false" customHeight="true" outlineLevel="0" collapsed="false">
      <c r="A113" s="47" t="s">
        <v>166</v>
      </c>
      <c r="B113" s="47"/>
      <c r="C113" s="47"/>
      <c r="D113" s="47"/>
      <c r="E113" s="38" t="s">
        <v>13</v>
      </c>
      <c r="F113" s="35" t="s">
        <v>29</v>
      </c>
      <c r="G113" s="35" t="s">
        <v>167</v>
      </c>
      <c r="H113" s="62"/>
      <c r="I113" s="35"/>
      <c r="J113" s="37" t="n">
        <f aca="false">J114+J117+J122</f>
        <v>7135.4</v>
      </c>
      <c r="K113" s="37" t="n">
        <f aca="false">K114+K117+K122</f>
        <v>3050</v>
      </c>
      <c r="L113" s="37" t="n">
        <f aca="false">L114+L117+L122</f>
        <v>5110.9</v>
      </c>
    </row>
    <row r="114" customFormat="false" ht="70.5" hidden="false" customHeight="true" outlineLevel="0" collapsed="false">
      <c r="A114" s="34" t="s">
        <v>168</v>
      </c>
      <c r="B114" s="34"/>
      <c r="C114" s="34"/>
      <c r="D114" s="34"/>
      <c r="E114" s="38" t="s">
        <v>13</v>
      </c>
      <c r="F114" s="35" t="s">
        <v>29</v>
      </c>
      <c r="G114" s="35" t="s">
        <v>167</v>
      </c>
      <c r="H114" s="38" t="s">
        <v>43</v>
      </c>
      <c r="I114" s="38"/>
      <c r="J114" s="37" t="n">
        <f aca="false">J115</f>
        <v>5535.4</v>
      </c>
      <c r="K114" s="37" t="n">
        <f aca="false">K115</f>
        <v>2000</v>
      </c>
      <c r="L114" s="37" t="n">
        <f aca="false">L115</f>
        <v>4060.9</v>
      </c>
    </row>
    <row r="115" customFormat="false" ht="35.25" hidden="false" customHeight="true" outlineLevel="0" collapsed="false">
      <c r="A115" s="46" t="s">
        <v>169</v>
      </c>
      <c r="B115" s="46"/>
      <c r="C115" s="46"/>
      <c r="D115" s="46"/>
      <c r="E115" s="44" t="s">
        <v>13</v>
      </c>
      <c r="F115" s="36" t="s">
        <v>29</v>
      </c>
      <c r="G115" s="36" t="s">
        <v>167</v>
      </c>
      <c r="H115" s="36" t="s">
        <v>170</v>
      </c>
      <c r="I115" s="44" t="s">
        <v>50</v>
      </c>
      <c r="J115" s="45" t="n">
        <f aca="false">J116</f>
        <v>5535.4</v>
      </c>
      <c r="K115" s="45" t="n">
        <f aca="false">K116</f>
        <v>2000</v>
      </c>
      <c r="L115" s="45" t="n">
        <f aca="false">L116</f>
        <v>4060.9</v>
      </c>
    </row>
    <row r="116" customFormat="false" ht="73.5" hidden="false" customHeight="true" outlineLevel="0" collapsed="false">
      <c r="A116" s="46" t="s">
        <v>75</v>
      </c>
      <c r="B116" s="46"/>
      <c r="C116" s="46"/>
      <c r="D116" s="46"/>
      <c r="E116" s="44" t="s">
        <v>13</v>
      </c>
      <c r="F116" s="36" t="s">
        <v>29</v>
      </c>
      <c r="G116" s="36" t="s">
        <v>167</v>
      </c>
      <c r="H116" s="36" t="s">
        <v>170</v>
      </c>
      <c r="I116" s="44" t="s">
        <v>52</v>
      </c>
      <c r="J116" s="51" t="n">
        <f aca="false">1535.4+4000</f>
        <v>5535.4</v>
      </c>
      <c r="K116" s="45" t="n">
        <v>2000</v>
      </c>
      <c r="L116" s="45" t="n">
        <v>4060.9</v>
      </c>
    </row>
    <row r="117" customFormat="false" ht="66" hidden="false" customHeight="true" outlineLevel="0" collapsed="false">
      <c r="A117" s="47" t="s">
        <v>171</v>
      </c>
      <c r="B117" s="47"/>
      <c r="C117" s="47"/>
      <c r="D117" s="47"/>
      <c r="E117" s="38" t="s">
        <v>13</v>
      </c>
      <c r="F117" s="35" t="s">
        <v>29</v>
      </c>
      <c r="G117" s="35" t="s">
        <v>167</v>
      </c>
      <c r="H117" s="38" t="s">
        <v>172</v>
      </c>
      <c r="I117" s="38"/>
      <c r="J117" s="37" t="n">
        <f aca="false">J118</f>
        <v>900</v>
      </c>
      <c r="K117" s="37" t="n">
        <f aca="false">K118</f>
        <v>500</v>
      </c>
      <c r="L117" s="37" t="n">
        <f aca="false">L118</f>
        <v>500</v>
      </c>
    </row>
    <row r="118" customFormat="false" ht="39.75" hidden="false" customHeight="true" outlineLevel="0" collapsed="false">
      <c r="A118" s="46" t="s">
        <v>81</v>
      </c>
      <c r="B118" s="46"/>
      <c r="C118" s="46"/>
      <c r="D118" s="46"/>
      <c r="E118" s="44" t="s">
        <v>13</v>
      </c>
      <c r="F118" s="36" t="s">
        <v>29</v>
      </c>
      <c r="G118" s="36" t="s">
        <v>167</v>
      </c>
      <c r="H118" s="36" t="s">
        <v>173</v>
      </c>
      <c r="I118" s="38"/>
      <c r="J118" s="45" t="n">
        <f aca="false">J119</f>
        <v>900</v>
      </c>
      <c r="K118" s="45" t="n">
        <f aca="false">K119</f>
        <v>500</v>
      </c>
      <c r="L118" s="45" t="n">
        <f aca="false">L119</f>
        <v>500</v>
      </c>
    </row>
    <row r="119" customFormat="false" ht="69" hidden="false" customHeight="true" outlineLevel="0" collapsed="false">
      <c r="A119" s="46" t="s">
        <v>174</v>
      </c>
      <c r="B119" s="46"/>
      <c r="C119" s="46"/>
      <c r="D119" s="46"/>
      <c r="E119" s="44" t="s">
        <v>13</v>
      </c>
      <c r="F119" s="36" t="s">
        <v>29</v>
      </c>
      <c r="G119" s="36" t="s">
        <v>167</v>
      </c>
      <c r="H119" s="36" t="s">
        <v>175</v>
      </c>
      <c r="I119" s="44"/>
      <c r="J119" s="45" t="n">
        <f aca="false">J120</f>
        <v>900</v>
      </c>
      <c r="K119" s="45" t="n">
        <f aca="false">K120</f>
        <v>500</v>
      </c>
      <c r="L119" s="45" t="n">
        <f aca="false">L120</f>
        <v>500</v>
      </c>
    </row>
    <row r="120" customFormat="false" ht="71.25" hidden="false" customHeight="true" outlineLevel="0" collapsed="false">
      <c r="A120" s="46" t="s">
        <v>176</v>
      </c>
      <c r="B120" s="46"/>
      <c r="C120" s="46"/>
      <c r="D120" s="46"/>
      <c r="E120" s="44" t="s">
        <v>13</v>
      </c>
      <c r="F120" s="36" t="s">
        <v>29</v>
      </c>
      <c r="G120" s="36" t="s">
        <v>167</v>
      </c>
      <c r="H120" s="36" t="s">
        <v>177</v>
      </c>
      <c r="I120" s="36" t="s">
        <v>50</v>
      </c>
      <c r="J120" s="45" t="n">
        <f aca="false">J121</f>
        <v>900</v>
      </c>
      <c r="K120" s="45" t="n">
        <f aca="false">K121</f>
        <v>500</v>
      </c>
      <c r="L120" s="45" t="n">
        <f aca="false">L121</f>
        <v>500</v>
      </c>
    </row>
    <row r="121" customFormat="false" ht="45" hidden="false" customHeight="true" outlineLevel="0" collapsed="false">
      <c r="A121" s="46" t="s">
        <v>87</v>
      </c>
      <c r="B121" s="46"/>
      <c r="C121" s="46"/>
      <c r="D121" s="46"/>
      <c r="E121" s="44" t="s">
        <v>13</v>
      </c>
      <c r="F121" s="36" t="s">
        <v>29</v>
      </c>
      <c r="G121" s="36" t="s">
        <v>167</v>
      </c>
      <c r="H121" s="36" t="s">
        <v>177</v>
      </c>
      <c r="I121" s="44" t="s">
        <v>52</v>
      </c>
      <c r="J121" s="45" t="n">
        <v>900</v>
      </c>
      <c r="K121" s="45" t="n">
        <v>500</v>
      </c>
      <c r="L121" s="45" t="n">
        <v>500</v>
      </c>
    </row>
    <row r="122" customFormat="false" ht="63" hidden="false" customHeight="true" outlineLevel="0" collapsed="false">
      <c r="A122" s="47" t="s">
        <v>178</v>
      </c>
      <c r="B122" s="47"/>
      <c r="C122" s="47"/>
      <c r="D122" s="47"/>
      <c r="E122" s="38" t="s">
        <v>13</v>
      </c>
      <c r="F122" s="35" t="s">
        <v>29</v>
      </c>
      <c r="G122" s="35" t="s">
        <v>167</v>
      </c>
      <c r="H122" s="35" t="s">
        <v>179</v>
      </c>
      <c r="I122" s="38"/>
      <c r="J122" s="37" t="n">
        <f aca="false">J123</f>
        <v>700</v>
      </c>
      <c r="K122" s="37" t="n">
        <f aca="false">K123</f>
        <v>550</v>
      </c>
      <c r="L122" s="37" t="n">
        <f aca="false">L123</f>
        <v>550</v>
      </c>
    </row>
    <row r="123" customFormat="false" ht="31.5" hidden="false" customHeight="true" outlineLevel="0" collapsed="false">
      <c r="A123" s="46" t="s">
        <v>81</v>
      </c>
      <c r="B123" s="46"/>
      <c r="C123" s="46"/>
      <c r="D123" s="46"/>
      <c r="E123" s="44" t="s">
        <v>13</v>
      </c>
      <c r="F123" s="36" t="s">
        <v>29</v>
      </c>
      <c r="G123" s="36" t="s">
        <v>167</v>
      </c>
      <c r="H123" s="36" t="s">
        <v>180</v>
      </c>
      <c r="I123" s="44"/>
      <c r="J123" s="45" t="n">
        <f aca="false">J124</f>
        <v>700</v>
      </c>
      <c r="K123" s="45" t="n">
        <f aca="false">K124</f>
        <v>550</v>
      </c>
      <c r="L123" s="45" t="n">
        <f aca="false">L124</f>
        <v>550</v>
      </c>
    </row>
    <row r="124" customFormat="false" ht="55.5" hidden="false" customHeight="true" outlineLevel="0" collapsed="false">
      <c r="A124" s="46" t="s">
        <v>181</v>
      </c>
      <c r="B124" s="46"/>
      <c r="C124" s="46"/>
      <c r="D124" s="46"/>
      <c r="E124" s="44" t="s">
        <v>13</v>
      </c>
      <c r="F124" s="36" t="s">
        <v>29</v>
      </c>
      <c r="G124" s="36" t="s">
        <v>167</v>
      </c>
      <c r="H124" s="36" t="s">
        <v>182</v>
      </c>
      <c r="I124" s="36"/>
      <c r="J124" s="45" t="n">
        <f aca="false">J125</f>
        <v>700</v>
      </c>
      <c r="K124" s="45" t="n">
        <f aca="false">K125</f>
        <v>550</v>
      </c>
      <c r="L124" s="45" t="n">
        <f aca="false">L125</f>
        <v>550</v>
      </c>
    </row>
    <row r="125" customFormat="false" ht="30.75" hidden="false" customHeight="true" outlineLevel="0" collapsed="false">
      <c r="A125" s="46" t="s">
        <v>183</v>
      </c>
      <c r="B125" s="46"/>
      <c r="C125" s="46"/>
      <c r="D125" s="46"/>
      <c r="E125" s="44" t="s">
        <v>13</v>
      </c>
      <c r="F125" s="36" t="s">
        <v>29</v>
      </c>
      <c r="G125" s="36" t="s">
        <v>167</v>
      </c>
      <c r="H125" s="36" t="s">
        <v>184</v>
      </c>
      <c r="I125" s="36" t="s">
        <v>50</v>
      </c>
      <c r="J125" s="45" t="n">
        <f aca="false">J126</f>
        <v>700</v>
      </c>
      <c r="K125" s="45" t="n">
        <f aca="false">K126</f>
        <v>550</v>
      </c>
      <c r="L125" s="45" t="n">
        <f aca="false">L126</f>
        <v>550</v>
      </c>
    </row>
    <row r="126" customFormat="false" ht="42" hidden="false" customHeight="true" outlineLevel="0" collapsed="false">
      <c r="A126" s="46" t="s">
        <v>87</v>
      </c>
      <c r="B126" s="46"/>
      <c r="C126" s="46"/>
      <c r="D126" s="46"/>
      <c r="E126" s="44" t="s">
        <v>13</v>
      </c>
      <c r="F126" s="36" t="s">
        <v>29</v>
      </c>
      <c r="G126" s="36" t="s">
        <v>167</v>
      </c>
      <c r="H126" s="36" t="s">
        <v>184</v>
      </c>
      <c r="I126" s="44" t="s">
        <v>52</v>
      </c>
      <c r="J126" s="45" t="n">
        <v>700</v>
      </c>
      <c r="K126" s="45" t="n">
        <v>550</v>
      </c>
      <c r="L126" s="45" t="n">
        <v>550</v>
      </c>
    </row>
    <row r="127" customFormat="false" ht="33" hidden="false" customHeight="true" outlineLevel="0" collapsed="false">
      <c r="A127" s="47" t="s">
        <v>185</v>
      </c>
      <c r="B127" s="47"/>
      <c r="C127" s="47"/>
      <c r="D127" s="47"/>
      <c r="E127" s="38" t="s">
        <v>13</v>
      </c>
      <c r="F127" s="35" t="s">
        <v>186</v>
      </c>
      <c r="G127" s="35" t="s">
        <v>16</v>
      </c>
      <c r="H127" s="38"/>
      <c r="I127" s="38"/>
      <c r="J127" s="37" t="n">
        <f aca="false">J128+J131+J136</f>
        <v>73950.4</v>
      </c>
      <c r="K127" s="37" t="n">
        <f aca="false">K128+K131+K136</f>
        <v>50671.8</v>
      </c>
      <c r="L127" s="37" t="n">
        <f aca="false">L128+L131+L136</f>
        <v>28867.4</v>
      </c>
    </row>
    <row r="128" customFormat="false" ht="33.75" hidden="false" customHeight="true" outlineLevel="0" collapsed="false">
      <c r="A128" s="47" t="s">
        <v>187</v>
      </c>
      <c r="B128" s="47"/>
      <c r="C128" s="47"/>
      <c r="D128" s="47"/>
      <c r="E128" s="38" t="s">
        <v>13</v>
      </c>
      <c r="F128" s="35" t="s">
        <v>186</v>
      </c>
      <c r="G128" s="35" t="s">
        <v>15</v>
      </c>
      <c r="H128" s="38"/>
      <c r="I128" s="38"/>
      <c r="J128" s="63" t="n">
        <f aca="false">J129</f>
        <v>13674.1</v>
      </c>
      <c r="K128" s="63" t="n">
        <f aca="false">K129</f>
        <v>29613</v>
      </c>
      <c r="L128" s="63" t="n">
        <f aca="false">L129</f>
        <v>4000</v>
      </c>
    </row>
    <row r="129" customFormat="false" ht="36" hidden="false" customHeight="true" outlineLevel="0" collapsed="false">
      <c r="A129" s="43" t="s">
        <v>188</v>
      </c>
      <c r="B129" s="43"/>
      <c r="C129" s="43"/>
      <c r="D129" s="43"/>
      <c r="E129" s="44" t="s">
        <v>13</v>
      </c>
      <c r="F129" s="36" t="s">
        <v>186</v>
      </c>
      <c r="G129" s="36" t="s">
        <v>15</v>
      </c>
      <c r="H129" s="44" t="s">
        <v>189</v>
      </c>
      <c r="I129" s="44" t="s">
        <v>50</v>
      </c>
      <c r="J129" s="45" t="n">
        <f aca="false">J130</f>
        <v>13674.1</v>
      </c>
      <c r="K129" s="45" t="n">
        <f aca="false">K130</f>
        <v>29613</v>
      </c>
      <c r="L129" s="45" t="n">
        <f aca="false">L130</f>
        <v>4000</v>
      </c>
    </row>
    <row r="130" customFormat="false" ht="34.5" hidden="false" customHeight="true" outlineLevel="0" collapsed="false">
      <c r="A130" s="39" t="s">
        <v>87</v>
      </c>
      <c r="B130" s="39"/>
      <c r="C130" s="39"/>
      <c r="D130" s="39"/>
      <c r="E130" s="40" t="s">
        <v>13</v>
      </c>
      <c r="F130" s="36" t="s">
        <v>186</v>
      </c>
      <c r="G130" s="36" t="s">
        <v>15</v>
      </c>
      <c r="H130" s="44" t="s">
        <v>190</v>
      </c>
      <c r="I130" s="40" t="s">
        <v>52</v>
      </c>
      <c r="J130" s="64" t="n">
        <f aca="false">32924.1-19250</f>
        <v>13674.1</v>
      </c>
      <c r="K130" s="42" t="n">
        <v>29613</v>
      </c>
      <c r="L130" s="42" t="n">
        <v>4000</v>
      </c>
    </row>
    <row r="131" customFormat="false" ht="90" hidden="false" customHeight="true" outlineLevel="0" collapsed="false">
      <c r="A131" s="29" t="s">
        <v>191</v>
      </c>
      <c r="B131" s="29"/>
      <c r="C131" s="29"/>
      <c r="D131" s="29"/>
      <c r="E131" s="41" t="s">
        <v>13</v>
      </c>
      <c r="F131" s="35" t="s">
        <v>186</v>
      </c>
      <c r="G131" s="30" t="s">
        <v>107</v>
      </c>
      <c r="H131" s="41" t="s">
        <v>192</v>
      </c>
      <c r="I131" s="41"/>
      <c r="J131" s="54" t="n">
        <f aca="false">J132</f>
        <v>4302.4</v>
      </c>
      <c r="K131" s="54" t="n">
        <f aca="false">K132</f>
        <v>2000</v>
      </c>
      <c r="L131" s="54" t="n">
        <f aca="false">L132</f>
        <v>5000</v>
      </c>
    </row>
    <row r="132" customFormat="false" ht="32.25" hidden="false" customHeight="true" outlineLevel="0" collapsed="false">
      <c r="A132" s="39" t="s">
        <v>193</v>
      </c>
      <c r="B132" s="39"/>
      <c r="C132" s="39"/>
      <c r="D132" s="39"/>
      <c r="E132" s="40" t="s">
        <v>13</v>
      </c>
      <c r="F132" s="36" t="s">
        <v>186</v>
      </c>
      <c r="G132" s="31" t="s">
        <v>107</v>
      </c>
      <c r="H132" s="40" t="s">
        <v>194</v>
      </c>
      <c r="I132" s="40"/>
      <c r="J132" s="42" t="n">
        <f aca="false">J133</f>
        <v>4302.4</v>
      </c>
      <c r="K132" s="42" t="n">
        <f aca="false">K133</f>
        <v>2000</v>
      </c>
      <c r="L132" s="42" t="n">
        <f aca="false">L133</f>
        <v>5000</v>
      </c>
    </row>
    <row r="133" customFormat="false" ht="24.75" hidden="false" customHeight="true" outlineLevel="0" collapsed="false">
      <c r="A133" s="43" t="s">
        <v>195</v>
      </c>
      <c r="B133" s="43"/>
      <c r="C133" s="43"/>
      <c r="D133" s="43"/>
      <c r="E133" s="44" t="s">
        <v>13</v>
      </c>
      <c r="F133" s="36" t="s">
        <v>186</v>
      </c>
      <c r="G133" s="31" t="s">
        <v>107</v>
      </c>
      <c r="H133" s="36" t="s">
        <v>196</v>
      </c>
      <c r="I133" s="65"/>
      <c r="J133" s="66" t="n">
        <f aca="false">J134</f>
        <v>4302.4</v>
      </c>
      <c r="K133" s="66" t="n">
        <f aca="false">K134</f>
        <v>2000</v>
      </c>
      <c r="L133" s="66" t="n">
        <f aca="false">L134</f>
        <v>5000</v>
      </c>
    </row>
    <row r="134" customFormat="false" ht="44.25" hidden="false" customHeight="true" outlineLevel="0" collapsed="false">
      <c r="A134" s="46" t="s">
        <v>75</v>
      </c>
      <c r="B134" s="46"/>
      <c r="C134" s="46"/>
      <c r="D134" s="46"/>
      <c r="E134" s="44" t="s">
        <v>13</v>
      </c>
      <c r="F134" s="36" t="s">
        <v>186</v>
      </c>
      <c r="G134" s="31" t="s">
        <v>107</v>
      </c>
      <c r="H134" s="36" t="s">
        <v>197</v>
      </c>
      <c r="I134" s="36" t="s">
        <v>50</v>
      </c>
      <c r="J134" s="45" t="n">
        <f aca="false">J135</f>
        <v>4302.4</v>
      </c>
      <c r="K134" s="45" t="n">
        <f aca="false">K135</f>
        <v>2000</v>
      </c>
      <c r="L134" s="45" t="n">
        <f aca="false">L135</f>
        <v>5000</v>
      </c>
    </row>
    <row r="135" customFormat="false" ht="25.5" hidden="false" customHeight="true" outlineLevel="0" collapsed="false">
      <c r="A135" s="46" t="s">
        <v>198</v>
      </c>
      <c r="B135" s="46"/>
      <c r="C135" s="46"/>
      <c r="D135" s="46"/>
      <c r="E135" s="44" t="s">
        <v>13</v>
      </c>
      <c r="F135" s="36" t="s">
        <v>186</v>
      </c>
      <c r="G135" s="31" t="s">
        <v>107</v>
      </c>
      <c r="H135" s="36" t="s">
        <v>197</v>
      </c>
      <c r="I135" s="36" t="s">
        <v>52</v>
      </c>
      <c r="J135" s="51" t="n">
        <f aca="false">4102.4+200</f>
        <v>4302.4</v>
      </c>
      <c r="K135" s="45" t="n">
        <v>2000</v>
      </c>
      <c r="L135" s="45" t="n">
        <v>5000</v>
      </c>
    </row>
    <row r="136" customFormat="false" ht="27.75" hidden="false" customHeight="true" outlineLevel="0" collapsed="false">
      <c r="A136" s="47" t="s">
        <v>199</v>
      </c>
      <c r="B136" s="47"/>
      <c r="C136" s="47"/>
      <c r="D136" s="47"/>
      <c r="E136" s="38" t="s">
        <v>13</v>
      </c>
      <c r="F136" s="35" t="s">
        <v>186</v>
      </c>
      <c r="G136" s="30" t="s">
        <v>18</v>
      </c>
      <c r="H136" s="35"/>
      <c r="I136" s="35"/>
      <c r="J136" s="37" t="n">
        <f aca="false">J137+J142</f>
        <v>55973.9</v>
      </c>
      <c r="K136" s="37" t="n">
        <f aca="false">K137+K142</f>
        <v>19058.8</v>
      </c>
      <c r="L136" s="37" t="n">
        <f aca="false">L137+L142</f>
        <v>19867.4</v>
      </c>
    </row>
    <row r="137" customFormat="false" ht="16.5" hidden="false" customHeight="true" outlineLevel="0" collapsed="false">
      <c r="A137" s="47" t="s">
        <v>200</v>
      </c>
      <c r="B137" s="47"/>
      <c r="C137" s="47"/>
      <c r="D137" s="47"/>
      <c r="E137" s="38" t="s">
        <v>13</v>
      </c>
      <c r="F137" s="35" t="s">
        <v>186</v>
      </c>
      <c r="G137" s="30" t="s">
        <v>18</v>
      </c>
      <c r="H137" s="35" t="s">
        <v>47</v>
      </c>
      <c r="I137" s="35"/>
      <c r="J137" s="37" t="n">
        <f aca="false">J138+J140</f>
        <v>7336.8</v>
      </c>
      <c r="K137" s="37" t="n">
        <f aca="false">K138+K140</f>
        <v>7114.8</v>
      </c>
      <c r="L137" s="37" t="n">
        <f aca="false">L138</f>
        <v>7923.4</v>
      </c>
    </row>
    <row r="138" customFormat="false" ht="22.5" hidden="false" customHeight="true" outlineLevel="0" collapsed="false">
      <c r="A138" s="46" t="s">
        <v>201</v>
      </c>
      <c r="B138" s="46"/>
      <c r="C138" s="46"/>
      <c r="D138" s="46"/>
      <c r="E138" s="44" t="s">
        <v>13</v>
      </c>
      <c r="F138" s="36" t="s">
        <v>186</v>
      </c>
      <c r="G138" s="31" t="s">
        <v>18</v>
      </c>
      <c r="H138" s="53" t="s">
        <v>202</v>
      </c>
      <c r="I138" s="36" t="s">
        <v>50</v>
      </c>
      <c r="J138" s="45" t="n">
        <f aca="false">J139</f>
        <v>6770.8</v>
      </c>
      <c r="K138" s="45" t="n">
        <f aca="false">K139</f>
        <v>7114.8</v>
      </c>
      <c r="L138" s="45" t="n">
        <f aca="false">L139</f>
        <v>7923.4</v>
      </c>
    </row>
    <row r="139" customFormat="false" ht="35.25" hidden="false" customHeight="true" outlineLevel="0" collapsed="false">
      <c r="A139" s="67" t="s">
        <v>75</v>
      </c>
      <c r="B139" s="67"/>
      <c r="C139" s="67"/>
      <c r="D139" s="67"/>
      <c r="E139" s="44" t="s">
        <v>13</v>
      </c>
      <c r="F139" s="36" t="s">
        <v>186</v>
      </c>
      <c r="G139" s="31" t="s">
        <v>18</v>
      </c>
      <c r="H139" s="53" t="s">
        <v>202</v>
      </c>
      <c r="I139" s="36" t="s">
        <v>52</v>
      </c>
      <c r="J139" s="66" t="n">
        <v>6770.8</v>
      </c>
      <c r="K139" s="66" t="n">
        <v>7114.8</v>
      </c>
      <c r="L139" s="45" t="n">
        <v>7923.4</v>
      </c>
    </row>
    <row r="140" customFormat="false" ht="16.5" hidden="false" customHeight="true" outlineLevel="0" collapsed="false">
      <c r="A140" s="46" t="s">
        <v>203</v>
      </c>
      <c r="B140" s="46"/>
      <c r="C140" s="46"/>
      <c r="D140" s="46"/>
      <c r="E140" s="44" t="s">
        <v>13</v>
      </c>
      <c r="F140" s="36" t="s">
        <v>186</v>
      </c>
      <c r="G140" s="31" t="s">
        <v>18</v>
      </c>
      <c r="H140" s="68" t="s">
        <v>204</v>
      </c>
      <c r="I140" s="36" t="s">
        <v>64</v>
      </c>
      <c r="J140" s="45" t="n">
        <f aca="false">J141</f>
        <v>566</v>
      </c>
      <c r="K140" s="45" t="n">
        <f aca="false">K141</f>
        <v>0</v>
      </c>
      <c r="L140" s="45" t="n">
        <f aca="false">K140/J140*100</f>
        <v>0</v>
      </c>
    </row>
    <row r="141" customFormat="false" ht="24.75" hidden="false" customHeight="true" outlineLevel="0" collapsed="false">
      <c r="A141" s="46" t="s">
        <v>63</v>
      </c>
      <c r="B141" s="46"/>
      <c r="C141" s="46"/>
      <c r="D141" s="46"/>
      <c r="E141" s="44" t="s">
        <v>13</v>
      </c>
      <c r="F141" s="36" t="s">
        <v>186</v>
      </c>
      <c r="G141" s="31" t="s">
        <v>18</v>
      </c>
      <c r="H141" s="68" t="s">
        <v>204</v>
      </c>
      <c r="I141" s="36" t="s">
        <v>65</v>
      </c>
      <c r="J141" s="45" t="n">
        <v>566</v>
      </c>
      <c r="K141" s="45" t="n">
        <v>0</v>
      </c>
      <c r="L141" s="45" t="n">
        <f aca="false">K141/J141*100</f>
        <v>0</v>
      </c>
    </row>
    <row r="142" customFormat="false" ht="70.5" hidden="false" customHeight="true" outlineLevel="0" collapsed="false">
      <c r="A142" s="47" t="s">
        <v>205</v>
      </c>
      <c r="B142" s="47"/>
      <c r="C142" s="47"/>
      <c r="D142" s="47"/>
      <c r="E142" s="38" t="s">
        <v>13</v>
      </c>
      <c r="F142" s="36" t="s">
        <v>186</v>
      </c>
      <c r="G142" s="31" t="s">
        <v>18</v>
      </c>
      <c r="H142" s="35" t="s">
        <v>206</v>
      </c>
      <c r="I142" s="38"/>
      <c r="J142" s="37" t="n">
        <f aca="false">J143+J147+J152+J155+J158+J162+J165</f>
        <v>48637.1</v>
      </c>
      <c r="K142" s="37" t="n">
        <f aca="false">K143+K147+K152+K155+K158+K162+K165</f>
        <v>11944</v>
      </c>
      <c r="L142" s="37" t="n">
        <f aca="false">L143+L147+L152+L155+L158+L162+L165</f>
        <v>11944</v>
      </c>
    </row>
    <row r="143" customFormat="false" ht="32.25" hidden="false" customHeight="true" outlineLevel="0" collapsed="false">
      <c r="A143" s="46" t="s">
        <v>81</v>
      </c>
      <c r="B143" s="46"/>
      <c r="C143" s="46"/>
      <c r="D143" s="46"/>
      <c r="E143" s="44" t="s">
        <v>13</v>
      </c>
      <c r="F143" s="36" t="s">
        <v>186</v>
      </c>
      <c r="G143" s="31" t="s">
        <v>18</v>
      </c>
      <c r="H143" s="44" t="s">
        <v>207</v>
      </c>
      <c r="I143" s="44"/>
      <c r="J143" s="45" t="n">
        <f aca="false">J144</f>
        <v>27495.7</v>
      </c>
      <c r="K143" s="45" t="n">
        <f aca="false">K144</f>
        <v>6144</v>
      </c>
      <c r="L143" s="45" t="n">
        <f aca="false">L144</f>
        <v>6144</v>
      </c>
    </row>
    <row r="144" customFormat="false" ht="37.5" hidden="false" customHeight="true" outlineLevel="0" collapsed="false">
      <c r="A144" s="46" t="s">
        <v>208</v>
      </c>
      <c r="B144" s="46"/>
      <c r="C144" s="46"/>
      <c r="D144" s="46"/>
      <c r="E144" s="44" t="s">
        <v>13</v>
      </c>
      <c r="F144" s="36" t="s">
        <v>186</v>
      </c>
      <c r="G144" s="31" t="s">
        <v>18</v>
      </c>
      <c r="H144" s="44" t="s">
        <v>209</v>
      </c>
      <c r="I144" s="44"/>
      <c r="J144" s="45" t="n">
        <f aca="false">J145</f>
        <v>27495.7</v>
      </c>
      <c r="K144" s="45" t="n">
        <f aca="false">K145</f>
        <v>6144</v>
      </c>
      <c r="L144" s="45" t="n">
        <f aca="false">L145</f>
        <v>6144</v>
      </c>
    </row>
    <row r="145" customFormat="false" ht="30" hidden="false" customHeight="true" outlineLevel="0" collapsed="false">
      <c r="A145" s="46" t="s">
        <v>210</v>
      </c>
      <c r="B145" s="46"/>
      <c r="C145" s="46"/>
      <c r="D145" s="46"/>
      <c r="E145" s="44" t="s">
        <v>13</v>
      </c>
      <c r="F145" s="36" t="s">
        <v>186</v>
      </c>
      <c r="G145" s="31" t="s">
        <v>18</v>
      </c>
      <c r="H145" s="36" t="s">
        <v>211</v>
      </c>
      <c r="I145" s="44" t="s">
        <v>50</v>
      </c>
      <c r="J145" s="45" t="n">
        <f aca="false">J146</f>
        <v>27495.7</v>
      </c>
      <c r="K145" s="45" t="n">
        <f aca="false">K146</f>
        <v>6144</v>
      </c>
      <c r="L145" s="45" t="n">
        <f aca="false">L146</f>
        <v>6144</v>
      </c>
    </row>
    <row r="146" customFormat="false" ht="41.25" hidden="false" customHeight="true" outlineLevel="0" collapsed="false">
      <c r="A146" s="46" t="s">
        <v>87</v>
      </c>
      <c r="B146" s="46"/>
      <c r="C146" s="46"/>
      <c r="D146" s="46"/>
      <c r="E146" s="44" t="s">
        <v>13</v>
      </c>
      <c r="F146" s="36" t="s">
        <v>186</v>
      </c>
      <c r="G146" s="31" t="s">
        <v>18</v>
      </c>
      <c r="H146" s="36" t="s">
        <v>211</v>
      </c>
      <c r="I146" s="44" t="s">
        <v>52</v>
      </c>
      <c r="J146" s="51" t="n">
        <f aca="false">20805.7+2700+3860+130</f>
        <v>27495.7</v>
      </c>
      <c r="K146" s="45" t="n">
        <v>6144</v>
      </c>
      <c r="L146" s="45" t="n">
        <v>6144</v>
      </c>
    </row>
    <row r="147" customFormat="false" ht="37.5" hidden="false" customHeight="true" outlineLevel="0" collapsed="false">
      <c r="A147" s="46" t="s">
        <v>212</v>
      </c>
      <c r="B147" s="46"/>
      <c r="C147" s="46"/>
      <c r="D147" s="46"/>
      <c r="E147" s="44" t="s">
        <v>13</v>
      </c>
      <c r="F147" s="36" t="s">
        <v>186</v>
      </c>
      <c r="G147" s="31" t="s">
        <v>18</v>
      </c>
      <c r="H147" s="44" t="s">
        <v>207</v>
      </c>
      <c r="I147" s="36"/>
      <c r="J147" s="45" t="n">
        <f aca="false">J148</f>
        <v>5789.5</v>
      </c>
      <c r="K147" s="45" t="n">
        <f aca="false">K148</f>
        <v>0</v>
      </c>
      <c r="L147" s="45" t="n">
        <f aca="false">K147/J147*100</f>
        <v>0</v>
      </c>
    </row>
    <row r="148" customFormat="false" ht="42" hidden="false" customHeight="true" outlineLevel="0" collapsed="false">
      <c r="A148" s="46" t="s">
        <v>213</v>
      </c>
      <c r="B148" s="46"/>
      <c r="C148" s="46"/>
      <c r="D148" s="46"/>
      <c r="E148" s="44" t="s">
        <v>13</v>
      </c>
      <c r="F148" s="36" t="s">
        <v>186</v>
      </c>
      <c r="G148" s="31" t="s">
        <v>18</v>
      </c>
      <c r="H148" s="44" t="s">
        <v>214</v>
      </c>
      <c r="I148" s="44"/>
      <c r="J148" s="45" t="n">
        <f aca="false">J149</f>
        <v>5789.5</v>
      </c>
      <c r="K148" s="45" t="n">
        <f aca="false">K149</f>
        <v>0</v>
      </c>
      <c r="L148" s="45" t="n">
        <f aca="false">K148/J148*100</f>
        <v>0</v>
      </c>
    </row>
    <row r="149" customFormat="false" ht="35.25" hidden="false" customHeight="true" outlineLevel="0" collapsed="false">
      <c r="A149" s="46" t="s">
        <v>215</v>
      </c>
      <c r="B149" s="46"/>
      <c r="C149" s="46"/>
      <c r="D149" s="46"/>
      <c r="E149" s="44" t="s">
        <v>13</v>
      </c>
      <c r="F149" s="36" t="s">
        <v>186</v>
      </c>
      <c r="G149" s="31" t="s">
        <v>18</v>
      </c>
      <c r="H149" s="36" t="s">
        <v>214</v>
      </c>
      <c r="I149" s="44"/>
      <c r="J149" s="45" t="n">
        <f aca="false">J150</f>
        <v>5789.5</v>
      </c>
      <c r="K149" s="45" t="n">
        <f aca="false">K150</f>
        <v>0</v>
      </c>
      <c r="L149" s="45" t="n">
        <f aca="false">K149/J149*100</f>
        <v>0</v>
      </c>
    </row>
    <row r="150" customFormat="false" ht="34.5" hidden="false" customHeight="true" outlineLevel="0" collapsed="false">
      <c r="A150" s="46" t="s">
        <v>87</v>
      </c>
      <c r="B150" s="46"/>
      <c r="C150" s="46"/>
      <c r="D150" s="46"/>
      <c r="E150" s="44" t="s">
        <v>13</v>
      </c>
      <c r="F150" s="36" t="s">
        <v>186</v>
      </c>
      <c r="G150" s="31" t="s">
        <v>18</v>
      </c>
      <c r="H150" s="69" t="s">
        <v>216</v>
      </c>
      <c r="I150" s="44" t="s">
        <v>50</v>
      </c>
      <c r="J150" s="45" t="n">
        <f aca="false">J151</f>
        <v>5789.5</v>
      </c>
      <c r="K150" s="45" t="n">
        <f aca="false">K151</f>
        <v>0</v>
      </c>
      <c r="L150" s="45" t="n">
        <f aca="false">K150/J150*100</f>
        <v>0</v>
      </c>
    </row>
    <row r="151" customFormat="false" ht="32.25" hidden="false" customHeight="true" outlineLevel="0" collapsed="false">
      <c r="A151" s="46" t="s">
        <v>217</v>
      </c>
      <c r="B151" s="46"/>
      <c r="C151" s="46"/>
      <c r="D151" s="46"/>
      <c r="E151" s="44" t="s">
        <v>13</v>
      </c>
      <c r="F151" s="36" t="s">
        <v>186</v>
      </c>
      <c r="G151" s="31" t="s">
        <v>18</v>
      </c>
      <c r="H151" s="69" t="s">
        <v>216</v>
      </c>
      <c r="I151" s="36" t="s">
        <v>52</v>
      </c>
      <c r="J151" s="45" t="n">
        <v>5789.5</v>
      </c>
      <c r="K151" s="45" t="n">
        <v>0</v>
      </c>
      <c r="L151" s="45" t="n">
        <f aca="false">K151/J151*100</f>
        <v>0</v>
      </c>
    </row>
    <row r="152" customFormat="false" ht="25.5" hidden="false" customHeight="true" outlineLevel="0" collapsed="false">
      <c r="A152" s="46" t="s">
        <v>218</v>
      </c>
      <c r="B152" s="46"/>
      <c r="C152" s="46"/>
      <c r="D152" s="46"/>
      <c r="E152" s="44" t="s">
        <v>13</v>
      </c>
      <c r="F152" s="36" t="s">
        <v>186</v>
      </c>
      <c r="G152" s="31" t="s">
        <v>18</v>
      </c>
      <c r="H152" s="36" t="s">
        <v>219</v>
      </c>
      <c r="I152" s="36"/>
      <c r="J152" s="45" t="n">
        <f aca="false">J153</f>
        <v>3500</v>
      </c>
      <c r="K152" s="45" t="n">
        <f aca="false">K153</f>
        <v>2000</v>
      </c>
      <c r="L152" s="45" t="n">
        <f aca="false">L153</f>
        <v>2000</v>
      </c>
    </row>
    <row r="153" customFormat="false" ht="18.75" hidden="false" customHeight="true" outlineLevel="0" collapsed="false">
      <c r="A153" s="46" t="s">
        <v>87</v>
      </c>
      <c r="B153" s="46"/>
      <c r="C153" s="46"/>
      <c r="D153" s="46"/>
      <c r="E153" s="44" t="s">
        <v>13</v>
      </c>
      <c r="F153" s="36" t="s">
        <v>186</v>
      </c>
      <c r="G153" s="31" t="s">
        <v>18</v>
      </c>
      <c r="H153" s="36" t="s">
        <v>220</v>
      </c>
      <c r="I153" s="36" t="s">
        <v>50</v>
      </c>
      <c r="J153" s="45" t="n">
        <f aca="false">J154</f>
        <v>3500</v>
      </c>
      <c r="K153" s="45" t="n">
        <f aca="false">K154</f>
        <v>2000</v>
      </c>
      <c r="L153" s="45" t="n">
        <f aca="false">L154</f>
        <v>2000</v>
      </c>
    </row>
    <row r="154" customFormat="false" ht="35.25" hidden="false" customHeight="true" outlineLevel="0" collapsed="false">
      <c r="A154" s="46" t="s">
        <v>221</v>
      </c>
      <c r="B154" s="46"/>
      <c r="C154" s="46"/>
      <c r="D154" s="46"/>
      <c r="E154" s="44" t="s">
        <v>13</v>
      </c>
      <c r="F154" s="36" t="s">
        <v>186</v>
      </c>
      <c r="G154" s="31" t="s">
        <v>18</v>
      </c>
      <c r="H154" s="36" t="s">
        <v>220</v>
      </c>
      <c r="I154" s="36" t="s">
        <v>52</v>
      </c>
      <c r="J154" s="45" t="n">
        <v>3500</v>
      </c>
      <c r="K154" s="45" t="n">
        <v>2000</v>
      </c>
      <c r="L154" s="45" t="n">
        <v>2000</v>
      </c>
    </row>
    <row r="155" customFormat="false" ht="30.75" hidden="false" customHeight="true" outlineLevel="0" collapsed="false">
      <c r="A155" s="46" t="s">
        <v>222</v>
      </c>
      <c r="B155" s="46"/>
      <c r="C155" s="46"/>
      <c r="D155" s="46"/>
      <c r="E155" s="44" t="s">
        <v>13</v>
      </c>
      <c r="F155" s="36" t="s">
        <v>186</v>
      </c>
      <c r="G155" s="31" t="s">
        <v>18</v>
      </c>
      <c r="H155" s="44" t="s">
        <v>223</v>
      </c>
      <c r="I155" s="70"/>
      <c r="J155" s="45" t="n">
        <f aca="false">J156</f>
        <v>2600</v>
      </c>
      <c r="K155" s="45" t="n">
        <f aca="false">K156</f>
        <v>1600</v>
      </c>
      <c r="L155" s="45" t="n">
        <f aca="false">L156</f>
        <v>1600</v>
      </c>
    </row>
    <row r="156" customFormat="false" ht="36" hidden="false" customHeight="true" outlineLevel="0" collapsed="false">
      <c r="A156" s="46" t="s">
        <v>87</v>
      </c>
      <c r="B156" s="46"/>
      <c r="C156" s="46"/>
      <c r="D156" s="46"/>
      <c r="E156" s="44" t="s">
        <v>13</v>
      </c>
      <c r="F156" s="36" t="s">
        <v>186</v>
      </c>
      <c r="G156" s="31" t="s">
        <v>18</v>
      </c>
      <c r="H156" s="44" t="s">
        <v>224</v>
      </c>
      <c r="I156" s="44" t="s">
        <v>50</v>
      </c>
      <c r="J156" s="45" t="n">
        <f aca="false">J157</f>
        <v>2600</v>
      </c>
      <c r="K156" s="45" t="n">
        <f aca="false">K157</f>
        <v>1600</v>
      </c>
      <c r="L156" s="45" t="n">
        <f aca="false">L157</f>
        <v>1600</v>
      </c>
    </row>
    <row r="157" customFormat="false" ht="23.25" hidden="false" customHeight="true" outlineLevel="0" collapsed="false">
      <c r="A157" s="71" t="s">
        <v>225</v>
      </c>
      <c r="B157" s="71"/>
      <c r="C157" s="71"/>
      <c r="D157" s="46"/>
      <c r="E157" s="44" t="s">
        <v>13</v>
      </c>
      <c r="F157" s="36" t="s">
        <v>186</v>
      </c>
      <c r="G157" s="31" t="s">
        <v>18</v>
      </c>
      <c r="H157" s="44" t="s">
        <v>224</v>
      </c>
      <c r="I157" s="44" t="s">
        <v>52</v>
      </c>
      <c r="J157" s="45" t="n">
        <v>2600</v>
      </c>
      <c r="K157" s="45" t="n">
        <v>1600</v>
      </c>
      <c r="L157" s="45" t="n">
        <v>1600</v>
      </c>
    </row>
    <row r="158" customFormat="false" ht="21.75" hidden="false" customHeight="true" outlineLevel="0" collapsed="false">
      <c r="A158" s="46" t="s">
        <v>160</v>
      </c>
      <c r="B158" s="46"/>
      <c r="C158" s="46"/>
      <c r="D158" s="46"/>
      <c r="E158" s="44" t="s">
        <v>13</v>
      </c>
      <c r="F158" s="36" t="s">
        <v>186</v>
      </c>
      <c r="G158" s="31" t="s">
        <v>18</v>
      </c>
      <c r="H158" s="36" t="s">
        <v>226</v>
      </c>
      <c r="I158" s="36"/>
      <c r="J158" s="45" t="n">
        <f aca="false">J159</f>
        <v>398.2</v>
      </c>
      <c r="K158" s="45" t="n">
        <f aca="false">K159</f>
        <v>0</v>
      </c>
      <c r="L158" s="45" t="n">
        <f aca="false">K158/J158*100</f>
        <v>0</v>
      </c>
    </row>
    <row r="159" customFormat="false" ht="21" hidden="false" customHeight="true" outlineLevel="0" collapsed="false">
      <c r="A159" s="46" t="s">
        <v>227</v>
      </c>
      <c r="B159" s="46"/>
      <c r="C159" s="46"/>
      <c r="D159" s="46"/>
      <c r="E159" s="44" t="s">
        <v>13</v>
      </c>
      <c r="F159" s="36" t="s">
        <v>186</v>
      </c>
      <c r="G159" s="31" t="s">
        <v>18</v>
      </c>
      <c r="H159" s="36" t="s">
        <v>228</v>
      </c>
      <c r="I159" s="44"/>
      <c r="J159" s="45" t="n">
        <f aca="false">J160</f>
        <v>398.2</v>
      </c>
      <c r="K159" s="45" t="n">
        <f aca="false">K160</f>
        <v>0</v>
      </c>
      <c r="L159" s="45" t="n">
        <f aca="false">K159/J159*100</f>
        <v>0</v>
      </c>
    </row>
    <row r="160" customFormat="false" ht="53.25" hidden="false" customHeight="true" outlineLevel="0" collapsed="false">
      <c r="A160" s="46" t="s">
        <v>229</v>
      </c>
      <c r="B160" s="46"/>
      <c r="C160" s="46"/>
      <c r="D160" s="46"/>
      <c r="E160" s="44" t="s">
        <v>13</v>
      </c>
      <c r="F160" s="36" t="s">
        <v>186</v>
      </c>
      <c r="G160" s="31" t="s">
        <v>18</v>
      </c>
      <c r="H160" s="53" t="s">
        <v>230</v>
      </c>
      <c r="I160" s="44" t="s">
        <v>50</v>
      </c>
      <c r="J160" s="45" t="n">
        <f aca="false">J161</f>
        <v>398.2</v>
      </c>
      <c r="K160" s="45" t="n">
        <f aca="false">K161</f>
        <v>0</v>
      </c>
      <c r="L160" s="45" t="n">
        <f aca="false">K160/J160*100</f>
        <v>0</v>
      </c>
    </row>
    <row r="161" customFormat="false" ht="38.25" hidden="false" customHeight="true" outlineLevel="0" collapsed="false">
      <c r="A161" s="46" t="s">
        <v>87</v>
      </c>
      <c r="B161" s="46"/>
      <c r="C161" s="46"/>
      <c r="D161" s="46"/>
      <c r="E161" s="44" t="s">
        <v>13</v>
      </c>
      <c r="F161" s="36" t="s">
        <v>186</v>
      </c>
      <c r="G161" s="31" t="s">
        <v>18</v>
      </c>
      <c r="H161" s="53" t="s">
        <v>230</v>
      </c>
      <c r="I161" s="36" t="s">
        <v>52</v>
      </c>
      <c r="J161" s="45" t="n">
        <v>398.2</v>
      </c>
      <c r="K161" s="45" t="n">
        <v>0</v>
      </c>
      <c r="L161" s="45" t="n">
        <v>0</v>
      </c>
    </row>
    <row r="162" customFormat="false" ht="35.25" hidden="false" customHeight="true" outlineLevel="0" collapsed="false">
      <c r="A162" s="46" t="s">
        <v>231</v>
      </c>
      <c r="B162" s="46"/>
      <c r="C162" s="46"/>
      <c r="D162" s="46"/>
      <c r="E162" s="44" t="s">
        <v>13</v>
      </c>
      <c r="F162" s="36" t="s">
        <v>186</v>
      </c>
      <c r="G162" s="31" t="s">
        <v>18</v>
      </c>
      <c r="H162" s="69" t="s">
        <v>232</v>
      </c>
      <c r="I162" s="44"/>
      <c r="J162" s="45" t="n">
        <f aca="false">J163</f>
        <v>5200</v>
      </c>
      <c r="K162" s="45" t="n">
        <f aca="false">K163</f>
        <v>2200</v>
      </c>
      <c r="L162" s="45" t="n">
        <f aca="false">L163</f>
        <v>2200</v>
      </c>
    </row>
    <row r="163" customFormat="false" ht="23.25" hidden="false" customHeight="true" outlineLevel="0" collapsed="false">
      <c r="A163" s="46" t="s">
        <v>233</v>
      </c>
      <c r="B163" s="46"/>
      <c r="C163" s="46"/>
      <c r="D163" s="46"/>
      <c r="E163" s="44" t="s">
        <v>13</v>
      </c>
      <c r="F163" s="36" t="s">
        <v>186</v>
      </c>
      <c r="G163" s="31" t="s">
        <v>18</v>
      </c>
      <c r="H163" s="53" t="s">
        <v>234</v>
      </c>
      <c r="I163" s="36" t="s">
        <v>50</v>
      </c>
      <c r="J163" s="72" t="n">
        <f aca="false">J164</f>
        <v>5200</v>
      </c>
      <c r="K163" s="72" t="n">
        <f aca="false">K164</f>
        <v>2200</v>
      </c>
      <c r="L163" s="72" t="n">
        <f aca="false">L164</f>
        <v>2200</v>
      </c>
    </row>
    <row r="164" customFormat="false" ht="36" hidden="false" customHeight="true" outlineLevel="0" collapsed="false">
      <c r="A164" s="46" t="s">
        <v>87</v>
      </c>
      <c r="B164" s="46"/>
      <c r="C164" s="46"/>
      <c r="D164" s="46"/>
      <c r="E164" s="44" t="s">
        <v>13</v>
      </c>
      <c r="F164" s="36" t="s">
        <v>186</v>
      </c>
      <c r="G164" s="31" t="s">
        <v>18</v>
      </c>
      <c r="H164" s="53" t="s">
        <v>234</v>
      </c>
      <c r="I164" s="44" t="s">
        <v>52</v>
      </c>
      <c r="J164" s="45" t="n">
        <v>5200</v>
      </c>
      <c r="K164" s="45" t="n">
        <v>2200</v>
      </c>
      <c r="L164" s="45" t="n">
        <v>2200</v>
      </c>
    </row>
    <row r="165" customFormat="false" ht="40.5" hidden="false" customHeight="true" outlineLevel="0" collapsed="false">
      <c r="A165" s="46" t="s">
        <v>235</v>
      </c>
      <c r="B165" s="46"/>
      <c r="C165" s="46"/>
      <c r="D165" s="46"/>
      <c r="E165" s="44" t="s">
        <v>13</v>
      </c>
      <c r="F165" s="36" t="s">
        <v>186</v>
      </c>
      <c r="G165" s="31" t="s">
        <v>18</v>
      </c>
      <c r="H165" s="73" t="s">
        <v>206</v>
      </c>
      <c r="I165" s="74"/>
      <c r="J165" s="66" t="n">
        <f aca="false">J166</f>
        <v>3653.7</v>
      </c>
      <c r="K165" s="75" t="n">
        <f aca="false">K166</f>
        <v>0</v>
      </c>
      <c r="L165" s="45" t="n">
        <f aca="false">K165/J165*100</f>
        <v>0</v>
      </c>
    </row>
    <row r="166" customFormat="false" ht="27" hidden="false" customHeight="true" outlineLevel="0" collapsed="false">
      <c r="A166" s="46" t="s">
        <v>212</v>
      </c>
      <c r="B166" s="46"/>
      <c r="C166" s="46"/>
      <c r="D166" s="46"/>
      <c r="E166" s="76" t="s">
        <v>13</v>
      </c>
      <c r="F166" s="77" t="s">
        <v>186</v>
      </c>
      <c r="G166" s="78" t="s">
        <v>18</v>
      </c>
      <c r="H166" s="79" t="s">
        <v>207</v>
      </c>
      <c r="I166" s="76"/>
      <c r="J166" s="80" t="n">
        <f aca="false">J167</f>
        <v>3653.7</v>
      </c>
      <c r="K166" s="80" t="n">
        <f aca="false">K167</f>
        <v>0</v>
      </c>
      <c r="L166" s="80" t="n">
        <f aca="false">K166/J166*100</f>
        <v>0</v>
      </c>
    </row>
    <row r="167" customFormat="false" ht="39.75" hidden="false" customHeight="true" outlineLevel="0" collapsed="false">
      <c r="A167" s="71" t="s">
        <v>213</v>
      </c>
      <c r="B167" s="71"/>
      <c r="C167" s="71"/>
      <c r="D167" s="71"/>
      <c r="E167" s="44" t="s">
        <v>13</v>
      </c>
      <c r="F167" s="36" t="s">
        <v>186</v>
      </c>
      <c r="G167" s="31" t="s">
        <v>18</v>
      </c>
      <c r="H167" s="28" t="s">
        <v>236</v>
      </c>
      <c r="I167" s="35"/>
      <c r="J167" s="37" t="n">
        <f aca="false">J168</f>
        <v>3653.7</v>
      </c>
      <c r="K167" s="37" t="n">
        <f aca="false">K168</f>
        <v>0</v>
      </c>
      <c r="L167" s="37" t="n">
        <f aca="false">K167/J167*100</f>
        <v>0</v>
      </c>
    </row>
    <row r="168" customFormat="false" ht="89.25" hidden="false" customHeight="true" outlineLevel="0" collapsed="false">
      <c r="A168" s="46" t="s">
        <v>237</v>
      </c>
      <c r="B168" s="46"/>
      <c r="C168" s="46"/>
      <c r="D168" s="46"/>
      <c r="E168" s="44" t="s">
        <v>13</v>
      </c>
      <c r="F168" s="36" t="s">
        <v>186</v>
      </c>
      <c r="G168" s="31" t="s">
        <v>18</v>
      </c>
      <c r="H168" s="28" t="s">
        <v>238</v>
      </c>
      <c r="I168" s="44" t="s">
        <v>50</v>
      </c>
      <c r="J168" s="45" t="n">
        <f aca="false">J169</f>
        <v>3653.7</v>
      </c>
      <c r="K168" s="45" t="n">
        <f aca="false">K169</f>
        <v>0</v>
      </c>
      <c r="L168" s="45" t="n">
        <f aca="false">K168/J168*100</f>
        <v>0</v>
      </c>
    </row>
    <row r="169" customFormat="false" ht="36.75" hidden="false" customHeight="true" outlineLevel="0" collapsed="false">
      <c r="A169" s="46" t="s">
        <v>87</v>
      </c>
      <c r="B169" s="46"/>
      <c r="C169" s="46"/>
      <c r="D169" s="46"/>
      <c r="E169" s="81" t="s">
        <v>13</v>
      </c>
      <c r="F169" s="82" t="s">
        <v>186</v>
      </c>
      <c r="G169" s="83" t="s">
        <v>18</v>
      </c>
      <c r="H169" s="84" t="s">
        <v>238</v>
      </c>
      <c r="I169" s="81" t="s">
        <v>52</v>
      </c>
      <c r="J169" s="72" t="n">
        <v>3653.7</v>
      </c>
      <c r="K169" s="72" t="n">
        <v>0</v>
      </c>
      <c r="L169" s="72" t="n">
        <f aca="false">K169/J169*100</f>
        <v>0</v>
      </c>
    </row>
    <row r="170" customFormat="false" ht="22.5" hidden="false" customHeight="true" outlineLevel="0" collapsed="false">
      <c r="A170" s="47" t="s">
        <v>239</v>
      </c>
      <c r="B170" s="47"/>
      <c r="C170" s="47"/>
      <c r="D170" s="47"/>
      <c r="E170" s="85" t="s">
        <v>13</v>
      </c>
      <c r="F170" s="85" t="s">
        <v>240</v>
      </c>
      <c r="G170" s="85" t="s">
        <v>240</v>
      </c>
      <c r="H170" s="38"/>
      <c r="I170" s="38"/>
      <c r="J170" s="37" t="n">
        <f aca="false">J171</f>
        <v>675</v>
      </c>
      <c r="K170" s="37" t="n">
        <f aca="false">K171</f>
        <v>675</v>
      </c>
      <c r="L170" s="37" t="n">
        <f aca="false">L171</f>
        <v>675</v>
      </c>
    </row>
    <row r="171" customFormat="false" ht="18" hidden="false" customHeight="true" outlineLevel="0" collapsed="false">
      <c r="A171" s="47" t="s">
        <v>241</v>
      </c>
      <c r="B171" s="47"/>
      <c r="C171" s="47"/>
      <c r="D171" s="47"/>
      <c r="E171" s="38" t="s">
        <v>13</v>
      </c>
      <c r="F171" s="85" t="s">
        <v>240</v>
      </c>
      <c r="G171" s="85" t="s">
        <v>240</v>
      </c>
      <c r="H171" s="86" t="s">
        <v>242</v>
      </c>
      <c r="I171" s="38"/>
      <c r="J171" s="37" t="n">
        <f aca="false">J172+J175</f>
        <v>675</v>
      </c>
      <c r="K171" s="37" t="n">
        <f aca="false">K172+K175</f>
        <v>675</v>
      </c>
      <c r="L171" s="37" t="n">
        <f aca="false">L172+L175</f>
        <v>675</v>
      </c>
    </row>
    <row r="172" customFormat="false" ht="24.75" hidden="false" customHeight="true" outlineLevel="0" collapsed="false">
      <c r="A172" s="46" t="s">
        <v>243</v>
      </c>
      <c r="B172" s="46"/>
      <c r="C172" s="46"/>
      <c r="D172" s="46"/>
      <c r="E172" s="44" t="s">
        <v>13</v>
      </c>
      <c r="F172" s="44" t="s">
        <v>240</v>
      </c>
      <c r="G172" s="44" t="s">
        <v>240</v>
      </c>
      <c r="H172" s="28" t="s">
        <v>244</v>
      </c>
      <c r="I172" s="44"/>
      <c r="J172" s="45" t="n">
        <f aca="false">J173</f>
        <v>445</v>
      </c>
      <c r="K172" s="45" t="n">
        <f aca="false">K173</f>
        <v>445</v>
      </c>
      <c r="L172" s="45" t="n">
        <f aca="false">L173</f>
        <v>445</v>
      </c>
    </row>
    <row r="173" customFormat="false" ht="19.5" hidden="false" customHeight="true" outlineLevel="0" collapsed="false">
      <c r="A173" s="46" t="s">
        <v>245</v>
      </c>
      <c r="B173" s="46"/>
      <c r="C173" s="46"/>
      <c r="D173" s="46"/>
      <c r="E173" s="44" t="s">
        <v>13</v>
      </c>
      <c r="F173" s="87" t="s">
        <v>240</v>
      </c>
      <c r="G173" s="87" t="s">
        <v>240</v>
      </c>
      <c r="H173" s="58" t="s">
        <v>246</v>
      </c>
      <c r="I173" s="44" t="s">
        <v>50</v>
      </c>
      <c r="J173" s="45" t="n">
        <f aca="false">J174</f>
        <v>445</v>
      </c>
      <c r="K173" s="45" t="n">
        <f aca="false">K174</f>
        <v>445</v>
      </c>
      <c r="L173" s="45" t="n">
        <f aca="false">L174</f>
        <v>445</v>
      </c>
    </row>
    <row r="174" customFormat="false" ht="18" hidden="false" customHeight="true" outlineLevel="0" collapsed="false">
      <c r="A174" s="43" t="s">
        <v>247</v>
      </c>
      <c r="B174" s="43"/>
      <c r="C174" s="43"/>
      <c r="D174" s="43"/>
      <c r="E174" s="44" t="s">
        <v>13</v>
      </c>
      <c r="F174" s="87" t="s">
        <v>240</v>
      </c>
      <c r="G174" s="87" t="s">
        <v>240</v>
      </c>
      <c r="H174" s="58" t="s">
        <v>246</v>
      </c>
      <c r="I174" s="36" t="s">
        <v>52</v>
      </c>
      <c r="J174" s="45" t="n">
        <v>445</v>
      </c>
      <c r="K174" s="45" t="n">
        <v>445</v>
      </c>
      <c r="L174" s="45" t="n">
        <v>445</v>
      </c>
    </row>
    <row r="175" customFormat="false" ht="18.75" hidden="false" customHeight="true" outlineLevel="0" collapsed="false">
      <c r="A175" s="46" t="s">
        <v>248</v>
      </c>
      <c r="B175" s="46"/>
      <c r="C175" s="46"/>
      <c r="D175" s="46"/>
      <c r="E175" s="44" t="s">
        <v>13</v>
      </c>
      <c r="F175" s="87" t="s">
        <v>240</v>
      </c>
      <c r="G175" s="87" t="s">
        <v>240</v>
      </c>
      <c r="H175" s="58" t="s">
        <v>249</v>
      </c>
      <c r="I175" s="36"/>
      <c r="J175" s="45" t="n">
        <f aca="false">J176</f>
        <v>230</v>
      </c>
      <c r="K175" s="45" t="n">
        <f aca="false">K176</f>
        <v>230</v>
      </c>
      <c r="L175" s="45" t="n">
        <f aca="false">L176</f>
        <v>230</v>
      </c>
    </row>
    <row r="176" customFormat="false" ht="27" hidden="false" customHeight="true" outlineLevel="0" collapsed="false">
      <c r="A176" s="71" t="s">
        <v>250</v>
      </c>
      <c r="B176" s="71"/>
      <c r="C176" s="71"/>
      <c r="D176" s="71"/>
      <c r="E176" s="87" t="s">
        <v>13</v>
      </c>
      <c r="F176" s="87" t="s">
        <v>240</v>
      </c>
      <c r="G176" s="87" t="s">
        <v>240</v>
      </c>
      <c r="H176" s="58" t="s">
        <v>251</v>
      </c>
      <c r="I176" s="87" t="s">
        <v>50</v>
      </c>
      <c r="J176" s="88" t="n">
        <f aca="false">J177</f>
        <v>230</v>
      </c>
      <c r="K176" s="88" t="n">
        <f aca="false">K177</f>
        <v>230</v>
      </c>
      <c r="L176" s="88" t="n">
        <f aca="false">L177</f>
        <v>230</v>
      </c>
    </row>
    <row r="177" customFormat="false" ht="15.75" hidden="false" customHeight="true" outlineLevel="0" collapsed="false">
      <c r="A177" s="43" t="s">
        <v>87</v>
      </c>
      <c r="B177" s="43"/>
      <c r="C177" s="43"/>
      <c r="D177" s="43"/>
      <c r="E177" s="44" t="s">
        <v>13</v>
      </c>
      <c r="F177" s="87" t="s">
        <v>240</v>
      </c>
      <c r="G177" s="87" t="s">
        <v>240</v>
      </c>
      <c r="H177" s="58" t="s">
        <v>251</v>
      </c>
      <c r="I177" s="36" t="s">
        <v>52</v>
      </c>
      <c r="J177" s="45" t="n">
        <v>230</v>
      </c>
      <c r="K177" s="45" t="n">
        <v>230</v>
      </c>
      <c r="L177" s="45" t="n">
        <v>230</v>
      </c>
    </row>
    <row r="178" customFormat="false" ht="25.5" hidden="false" customHeight="true" outlineLevel="0" collapsed="false">
      <c r="A178" s="47" t="s">
        <v>252</v>
      </c>
      <c r="B178" s="47"/>
      <c r="C178" s="47"/>
      <c r="D178" s="47"/>
      <c r="E178" s="89" t="s">
        <v>13</v>
      </c>
      <c r="F178" s="90" t="s">
        <v>253</v>
      </c>
      <c r="G178" s="90" t="s">
        <v>16</v>
      </c>
      <c r="H178" s="90"/>
      <c r="I178" s="90"/>
      <c r="J178" s="91" t="n">
        <f aca="false">J179</f>
        <v>51562.2</v>
      </c>
      <c r="K178" s="91" t="n">
        <f aca="false">K179</f>
        <v>37714.6</v>
      </c>
      <c r="L178" s="91" t="n">
        <f aca="false">L179</f>
        <v>45441.1</v>
      </c>
    </row>
    <row r="179" customFormat="false" ht="86.25" hidden="false" customHeight="true" outlineLevel="0" collapsed="false">
      <c r="A179" s="47" t="s">
        <v>254</v>
      </c>
      <c r="B179" s="47"/>
      <c r="C179" s="47"/>
      <c r="D179" s="47"/>
      <c r="E179" s="38" t="s">
        <v>13</v>
      </c>
      <c r="F179" s="35" t="s">
        <v>253</v>
      </c>
      <c r="G179" s="35" t="s">
        <v>15</v>
      </c>
      <c r="H179" s="23" t="s">
        <v>255</v>
      </c>
      <c r="I179" s="38"/>
      <c r="J179" s="37" t="n">
        <f aca="false">J180+J184+J187+J190+J193+J199+J196</f>
        <v>51562.2</v>
      </c>
      <c r="K179" s="37" t="n">
        <f aca="false">K180+K184+K187+K190+K193+K199</f>
        <v>37714.6</v>
      </c>
      <c r="L179" s="37" t="n">
        <f aca="false">L180+L184+L187+L190+L193+L199</f>
        <v>45441.1</v>
      </c>
    </row>
    <row r="180" customFormat="false" ht="20.25" hidden="false" customHeight="true" outlineLevel="0" collapsed="false">
      <c r="A180" s="46" t="s">
        <v>243</v>
      </c>
      <c r="B180" s="46"/>
      <c r="C180" s="46"/>
      <c r="D180" s="46"/>
      <c r="E180" s="44" t="s">
        <v>13</v>
      </c>
      <c r="F180" s="36" t="s">
        <v>253</v>
      </c>
      <c r="G180" s="36" t="s">
        <v>15</v>
      </c>
      <c r="H180" s="28" t="s">
        <v>256</v>
      </c>
      <c r="I180" s="44"/>
      <c r="J180" s="45" t="n">
        <f aca="false">J181</f>
        <v>23110.4</v>
      </c>
      <c r="K180" s="45" t="n">
        <f aca="false">K181</f>
        <v>21278.8</v>
      </c>
      <c r="L180" s="45" t="n">
        <f aca="false">L181</f>
        <v>21278.8</v>
      </c>
    </row>
    <row r="181" customFormat="false" ht="37.5" hidden="false" customHeight="true" outlineLevel="0" collapsed="false">
      <c r="A181" s="46" t="s">
        <v>257</v>
      </c>
      <c r="B181" s="46"/>
      <c r="C181" s="46"/>
      <c r="D181" s="46"/>
      <c r="E181" s="44" t="s">
        <v>13</v>
      </c>
      <c r="F181" s="36" t="s">
        <v>253</v>
      </c>
      <c r="G181" s="36" t="s">
        <v>15</v>
      </c>
      <c r="H181" s="28" t="s">
        <v>258</v>
      </c>
      <c r="I181" s="44"/>
      <c r="J181" s="45" t="n">
        <f aca="false">J182</f>
        <v>23110.4</v>
      </c>
      <c r="K181" s="45" t="n">
        <f aca="false">K182</f>
        <v>21278.8</v>
      </c>
      <c r="L181" s="45" t="n">
        <f aca="false">L182</f>
        <v>21278.8</v>
      </c>
    </row>
    <row r="182" customFormat="false" ht="44.25" hidden="false" customHeight="true" outlineLevel="0" collapsed="false">
      <c r="A182" s="46" t="s">
        <v>259</v>
      </c>
      <c r="B182" s="46"/>
      <c r="C182" s="46"/>
      <c r="D182" s="46"/>
      <c r="E182" s="44" t="s">
        <v>13</v>
      </c>
      <c r="F182" s="36" t="s">
        <v>253</v>
      </c>
      <c r="G182" s="36" t="s">
        <v>15</v>
      </c>
      <c r="H182" s="28" t="s">
        <v>260</v>
      </c>
      <c r="I182" s="44" t="s">
        <v>25</v>
      </c>
      <c r="J182" s="45" t="n">
        <f aca="false">J183</f>
        <v>23110.4</v>
      </c>
      <c r="K182" s="45" t="n">
        <f aca="false">K183</f>
        <v>21278.8</v>
      </c>
      <c r="L182" s="45" t="n">
        <f aca="false">L183</f>
        <v>21278.8</v>
      </c>
    </row>
    <row r="183" customFormat="false" ht="21.75" hidden="false" customHeight="true" outlineLevel="0" collapsed="false">
      <c r="A183" s="43" t="s">
        <v>261</v>
      </c>
      <c r="B183" s="43"/>
      <c r="C183" s="43"/>
      <c r="D183" s="43"/>
      <c r="E183" s="44" t="s">
        <v>13</v>
      </c>
      <c r="F183" s="36" t="s">
        <v>253</v>
      </c>
      <c r="G183" s="36" t="s">
        <v>15</v>
      </c>
      <c r="H183" s="28" t="s">
        <v>262</v>
      </c>
      <c r="I183" s="36" t="s">
        <v>263</v>
      </c>
      <c r="J183" s="45" t="n">
        <v>23110.4</v>
      </c>
      <c r="K183" s="45" t="n">
        <v>21278.8</v>
      </c>
      <c r="L183" s="45" t="n">
        <v>21278.8</v>
      </c>
    </row>
    <row r="184" customFormat="false" ht="51.75" hidden="false" customHeight="true" outlineLevel="0" collapsed="false">
      <c r="A184" s="46" t="s">
        <v>257</v>
      </c>
      <c r="B184" s="46"/>
      <c r="C184" s="46"/>
      <c r="D184" s="46"/>
      <c r="E184" s="44" t="s">
        <v>13</v>
      </c>
      <c r="F184" s="36" t="s">
        <v>253</v>
      </c>
      <c r="G184" s="36" t="s">
        <v>15</v>
      </c>
      <c r="H184" s="28" t="s">
        <v>264</v>
      </c>
      <c r="I184" s="36"/>
      <c r="J184" s="45" t="n">
        <f aca="false">J185</f>
        <v>12032.6</v>
      </c>
      <c r="K184" s="45" t="n">
        <f aca="false">K185</f>
        <v>10103.4</v>
      </c>
      <c r="L184" s="45" t="n">
        <f aca="false">L185</f>
        <v>10103.4</v>
      </c>
    </row>
    <row r="185" customFormat="false" ht="18.75" hidden="false" customHeight="true" outlineLevel="0" collapsed="false">
      <c r="A185" s="46" t="s">
        <v>265</v>
      </c>
      <c r="B185" s="46"/>
      <c r="C185" s="46"/>
      <c r="D185" s="46"/>
      <c r="E185" s="44" t="s">
        <v>13</v>
      </c>
      <c r="F185" s="36" t="s">
        <v>253</v>
      </c>
      <c r="G185" s="36" t="s">
        <v>15</v>
      </c>
      <c r="H185" s="28" t="s">
        <v>266</v>
      </c>
      <c r="I185" s="36" t="s">
        <v>25</v>
      </c>
      <c r="J185" s="45" t="n">
        <f aca="false">J186</f>
        <v>12032.6</v>
      </c>
      <c r="K185" s="45" t="n">
        <f aca="false">K186</f>
        <v>10103.4</v>
      </c>
      <c r="L185" s="45" t="n">
        <f aca="false">L186</f>
        <v>10103.4</v>
      </c>
    </row>
    <row r="186" customFormat="false" ht="31.5" hidden="false" customHeight="true" outlineLevel="0" collapsed="false">
      <c r="A186" s="46" t="s">
        <v>247</v>
      </c>
      <c r="B186" s="46"/>
      <c r="C186" s="46"/>
      <c r="D186" s="46"/>
      <c r="E186" s="44" t="s">
        <v>13</v>
      </c>
      <c r="F186" s="36" t="s">
        <v>253</v>
      </c>
      <c r="G186" s="36" t="s">
        <v>15</v>
      </c>
      <c r="H186" s="84" t="s">
        <v>266</v>
      </c>
      <c r="I186" s="81" t="s">
        <v>263</v>
      </c>
      <c r="J186" s="45" t="n">
        <v>12032.6</v>
      </c>
      <c r="K186" s="45" t="n">
        <v>10103.4</v>
      </c>
      <c r="L186" s="45" t="n">
        <v>10103.4</v>
      </c>
    </row>
    <row r="187" customFormat="false" ht="47.25" hidden="false" customHeight="true" outlineLevel="0" collapsed="false">
      <c r="A187" s="46" t="s">
        <v>267</v>
      </c>
      <c r="B187" s="46"/>
      <c r="C187" s="46"/>
      <c r="D187" s="46"/>
      <c r="E187" s="44" t="s">
        <v>13</v>
      </c>
      <c r="F187" s="92" t="s">
        <v>253</v>
      </c>
      <c r="G187" s="93" t="s">
        <v>15</v>
      </c>
      <c r="H187" s="28" t="s">
        <v>268</v>
      </c>
      <c r="I187" s="44"/>
      <c r="J187" s="45" t="n">
        <f aca="false">J188</f>
        <v>30</v>
      </c>
      <c r="K187" s="45" t="n">
        <f aca="false">K188</f>
        <v>30</v>
      </c>
      <c r="L187" s="45" t="n">
        <f aca="false">L188</f>
        <v>30</v>
      </c>
    </row>
    <row r="188" customFormat="false" ht="21.75" hidden="false" customHeight="true" outlineLevel="0" collapsed="false">
      <c r="A188" s="46" t="s">
        <v>269</v>
      </c>
      <c r="B188" s="46"/>
      <c r="C188" s="46"/>
      <c r="D188" s="46"/>
      <c r="E188" s="44" t="s">
        <v>13</v>
      </c>
      <c r="F188" s="36" t="s">
        <v>253</v>
      </c>
      <c r="G188" s="57" t="s">
        <v>15</v>
      </c>
      <c r="H188" s="28" t="s">
        <v>270</v>
      </c>
      <c r="I188" s="44" t="s">
        <v>50</v>
      </c>
      <c r="J188" s="45" t="n">
        <f aca="false">J189</f>
        <v>30</v>
      </c>
      <c r="K188" s="45" t="n">
        <f aca="false">K189</f>
        <v>30</v>
      </c>
      <c r="L188" s="45" t="n">
        <f aca="false">L189</f>
        <v>30</v>
      </c>
    </row>
    <row r="189" customFormat="false" ht="34.5" hidden="false" customHeight="true" outlineLevel="0" collapsed="false">
      <c r="A189" s="46" t="s">
        <v>87</v>
      </c>
      <c r="B189" s="46"/>
      <c r="C189" s="46"/>
      <c r="D189" s="46"/>
      <c r="E189" s="44" t="s">
        <v>13</v>
      </c>
      <c r="F189" s="36" t="s">
        <v>253</v>
      </c>
      <c r="G189" s="57" t="s">
        <v>15</v>
      </c>
      <c r="H189" s="28" t="s">
        <v>271</v>
      </c>
      <c r="I189" s="44" t="s">
        <v>52</v>
      </c>
      <c r="J189" s="45" t="n">
        <v>30</v>
      </c>
      <c r="K189" s="45" t="n">
        <v>30</v>
      </c>
      <c r="L189" s="45" t="n">
        <v>30</v>
      </c>
    </row>
    <row r="190" customFormat="false" ht="41.25" hidden="false" customHeight="true" outlineLevel="0" collapsed="false">
      <c r="A190" s="46" t="s">
        <v>272</v>
      </c>
      <c r="B190" s="46"/>
      <c r="C190" s="46"/>
      <c r="D190" s="46"/>
      <c r="E190" s="44" t="s">
        <v>13</v>
      </c>
      <c r="F190" s="36" t="s">
        <v>253</v>
      </c>
      <c r="G190" s="57" t="s">
        <v>15</v>
      </c>
      <c r="H190" s="28" t="s">
        <v>273</v>
      </c>
      <c r="I190" s="44"/>
      <c r="J190" s="45" t="n">
        <f aca="false">J191</f>
        <v>15969.4</v>
      </c>
      <c r="K190" s="45" t="n">
        <f aca="false">K191</f>
        <v>6302.4</v>
      </c>
      <c r="L190" s="45" t="n">
        <f aca="false">L191</f>
        <v>14028.9</v>
      </c>
    </row>
    <row r="191" customFormat="false" ht="23.25" hidden="false" customHeight="true" outlineLevel="0" collapsed="false">
      <c r="A191" s="46" t="s">
        <v>274</v>
      </c>
      <c r="B191" s="46"/>
      <c r="C191" s="46"/>
      <c r="D191" s="46"/>
      <c r="E191" s="44" t="s">
        <v>13</v>
      </c>
      <c r="F191" s="36" t="s">
        <v>253</v>
      </c>
      <c r="G191" s="57" t="s">
        <v>15</v>
      </c>
      <c r="H191" s="28" t="s">
        <v>275</v>
      </c>
      <c r="I191" s="36" t="s">
        <v>50</v>
      </c>
      <c r="J191" s="45" t="n">
        <f aca="false">J192</f>
        <v>15969.4</v>
      </c>
      <c r="K191" s="45" t="n">
        <f aca="false">K192</f>
        <v>6302.4</v>
      </c>
      <c r="L191" s="45" t="n">
        <f aca="false">L192</f>
        <v>14028.9</v>
      </c>
    </row>
    <row r="192" customFormat="false" ht="36" hidden="false" customHeight="true" outlineLevel="0" collapsed="false">
      <c r="A192" s="46" t="s">
        <v>87</v>
      </c>
      <c r="B192" s="46"/>
      <c r="C192" s="46"/>
      <c r="D192" s="46"/>
      <c r="E192" s="44" t="s">
        <v>13</v>
      </c>
      <c r="F192" s="36" t="s">
        <v>253</v>
      </c>
      <c r="G192" s="57" t="s">
        <v>15</v>
      </c>
      <c r="H192" s="28" t="s">
        <v>276</v>
      </c>
      <c r="I192" s="44" t="s">
        <v>52</v>
      </c>
      <c r="J192" s="51" t="n">
        <f aca="false">14769.4+1200</f>
        <v>15969.4</v>
      </c>
      <c r="K192" s="45" t="n">
        <v>6302.4</v>
      </c>
      <c r="L192" s="45" t="n">
        <v>14028.9</v>
      </c>
    </row>
    <row r="193" customFormat="false" ht="18" hidden="false" customHeight="true" outlineLevel="0" collapsed="false">
      <c r="A193" s="46" t="s">
        <v>277</v>
      </c>
      <c r="B193" s="46"/>
      <c r="C193" s="46"/>
      <c r="D193" s="46"/>
      <c r="E193" s="44" t="s">
        <v>13</v>
      </c>
      <c r="F193" s="36" t="s">
        <v>253</v>
      </c>
      <c r="G193" s="57" t="s">
        <v>15</v>
      </c>
      <c r="H193" s="28" t="s">
        <v>278</v>
      </c>
      <c r="I193" s="44"/>
      <c r="J193" s="45" t="n">
        <f aca="false">J194</f>
        <v>70</v>
      </c>
      <c r="K193" s="45" t="n">
        <f aca="false">K194</f>
        <v>0</v>
      </c>
      <c r="L193" s="45" t="n">
        <f aca="false">L194</f>
        <v>0</v>
      </c>
    </row>
    <row r="194" customFormat="false" ht="38.25" hidden="false" customHeight="true" outlineLevel="0" collapsed="false">
      <c r="A194" s="46" t="s">
        <v>279</v>
      </c>
      <c r="B194" s="46"/>
      <c r="C194" s="46"/>
      <c r="D194" s="46"/>
      <c r="E194" s="44" t="s">
        <v>13</v>
      </c>
      <c r="F194" s="36" t="s">
        <v>253</v>
      </c>
      <c r="G194" s="57" t="s">
        <v>15</v>
      </c>
      <c r="H194" s="28" t="s">
        <v>280</v>
      </c>
      <c r="I194" s="36" t="s">
        <v>58</v>
      </c>
      <c r="J194" s="45" t="n">
        <f aca="false">J195</f>
        <v>70</v>
      </c>
      <c r="K194" s="45" t="n">
        <f aca="false">K195</f>
        <v>0</v>
      </c>
      <c r="L194" s="45" t="n">
        <f aca="false">L195</f>
        <v>0</v>
      </c>
    </row>
    <row r="195" customFormat="false" ht="36.75" hidden="false" customHeight="true" outlineLevel="0" collapsed="false">
      <c r="A195" s="46" t="s">
        <v>78</v>
      </c>
      <c r="B195" s="46"/>
      <c r="C195" s="46"/>
      <c r="D195" s="46"/>
      <c r="E195" s="44" t="s">
        <v>13</v>
      </c>
      <c r="F195" s="36" t="s">
        <v>253</v>
      </c>
      <c r="G195" s="57" t="s">
        <v>15</v>
      </c>
      <c r="H195" s="28" t="s">
        <v>280</v>
      </c>
      <c r="I195" s="44" t="s">
        <v>77</v>
      </c>
      <c r="J195" s="45" t="n">
        <v>70</v>
      </c>
      <c r="K195" s="45" t="n">
        <v>0</v>
      </c>
      <c r="L195" s="45" t="n">
        <v>0</v>
      </c>
    </row>
    <row r="196" customFormat="false" ht="22.5" hidden="false" customHeight="true" outlineLevel="0" collapsed="false">
      <c r="A196" s="94" t="s">
        <v>277</v>
      </c>
      <c r="B196" s="94"/>
      <c r="C196" s="94"/>
      <c r="D196" s="95"/>
      <c r="E196" s="44" t="s">
        <v>13</v>
      </c>
      <c r="F196" s="36" t="s">
        <v>253</v>
      </c>
      <c r="G196" s="57" t="s">
        <v>15</v>
      </c>
      <c r="H196" s="28" t="s">
        <v>280</v>
      </c>
      <c r="I196" s="44"/>
      <c r="J196" s="45" t="n">
        <f aca="false">J197</f>
        <v>34</v>
      </c>
      <c r="K196" s="45" t="n">
        <f aca="false">K197</f>
        <v>0</v>
      </c>
      <c r="L196" s="45" t="n">
        <f aca="false">L197</f>
        <v>0</v>
      </c>
    </row>
    <row r="197" customFormat="false" ht="19.5" hidden="false" customHeight="true" outlineLevel="0" collapsed="false">
      <c r="A197" s="94" t="s">
        <v>279</v>
      </c>
      <c r="B197" s="94"/>
      <c r="C197" s="94"/>
      <c r="D197" s="95"/>
      <c r="E197" s="44" t="s">
        <v>13</v>
      </c>
      <c r="F197" s="36" t="s">
        <v>253</v>
      </c>
      <c r="G197" s="57" t="s">
        <v>15</v>
      </c>
      <c r="H197" s="28" t="s">
        <v>280</v>
      </c>
      <c r="I197" s="44" t="s">
        <v>58</v>
      </c>
      <c r="J197" s="45" t="n">
        <f aca="false">J198</f>
        <v>34</v>
      </c>
      <c r="K197" s="45" t="n">
        <f aca="false">K198</f>
        <v>0</v>
      </c>
      <c r="L197" s="45" t="n">
        <f aca="false">L198</f>
        <v>0</v>
      </c>
    </row>
    <row r="198" customFormat="false" ht="24.75" hidden="false" customHeight="true" outlineLevel="0" collapsed="false">
      <c r="A198" s="94" t="s">
        <v>78</v>
      </c>
      <c r="B198" s="94"/>
      <c r="C198" s="94"/>
      <c r="D198" s="95"/>
      <c r="E198" s="44" t="s">
        <v>13</v>
      </c>
      <c r="F198" s="36" t="s">
        <v>253</v>
      </c>
      <c r="G198" s="57" t="s">
        <v>15</v>
      </c>
      <c r="H198" s="28" t="s">
        <v>280</v>
      </c>
      <c r="I198" s="44" t="s">
        <v>60</v>
      </c>
      <c r="J198" s="45" t="n">
        <v>34</v>
      </c>
      <c r="K198" s="45" t="n">
        <v>0</v>
      </c>
      <c r="L198" s="45" t="n">
        <v>0</v>
      </c>
    </row>
    <row r="199" customFormat="false" ht="26.25" hidden="false" customHeight="true" outlineLevel="0" collapsed="false">
      <c r="A199" s="46" t="s">
        <v>212</v>
      </c>
      <c r="B199" s="46"/>
      <c r="C199" s="46"/>
      <c r="D199" s="46"/>
      <c r="E199" s="44" t="s">
        <v>13</v>
      </c>
      <c r="F199" s="36" t="s">
        <v>253</v>
      </c>
      <c r="G199" s="57" t="s">
        <v>15</v>
      </c>
      <c r="H199" s="28" t="s">
        <v>256</v>
      </c>
      <c r="I199" s="44"/>
      <c r="J199" s="45" t="n">
        <f aca="false">J200</f>
        <v>315.8</v>
      </c>
      <c r="K199" s="45" t="n">
        <f aca="false">K200</f>
        <v>0</v>
      </c>
      <c r="L199" s="45" t="n">
        <f aca="false">L200</f>
        <v>0</v>
      </c>
    </row>
    <row r="200" customFormat="false" ht="42.75" hidden="false" customHeight="true" outlineLevel="0" collapsed="false">
      <c r="A200" s="46" t="s">
        <v>213</v>
      </c>
      <c r="B200" s="46"/>
      <c r="C200" s="46"/>
      <c r="D200" s="46"/>
      <c r="E200" s="44" t="s">
        <v>13</v>
      </c>
      <c r="F200" s="36" t="s">
        <v>253</v>
      </c>
      <c r="G200" s="57" t="s">
        <v>15</v>
      </c>
      <c r="H200" s="28" t="s">
        <v>281</v>
      </c>
      <c r="I200" s="44"/>
      <c r="J200" s="45" t="n">
        <f aca="false">J201</f>
        <v>315.8</v>
      </c>
      <c r="K200" s="45" t="n">
        <f aca="false">K201</f>
        <v>0</v>
      </c>
      <c r="L200" s="45" t="n">
        <f aca="false">L201</f>
        <v>0</v>
      </c>
    </row>
    <row r="201" customFormat="false" ht="40.5" hidden="false" customHeight="true" outlineLevel="0" collapsed="false">
      <c r="A201" s="46" t="s">
        <v>215</v>
      </c>
      <c r="B201" s="46"/>
      <c r="C201" s="46"/>
      <c r="D201" s="46"/>
      <c r="E201" s="44" t="s">
        <v>13</v>
      </c>
      <c r="F201" s="36" t="s">
        <v>253</v>
      </c>
      <c r="G201" s="57" t="s">
        <v>15</v>
      </c>
      <c r="H201" s="28" t="s">
        <v>282</v>
      </c>
      <c r="I201" s="44" t="s">
        <v>50</v>
      </c>
      <c r="J201" s="45" t="n">
        <f aca="false">J202</f>
        <v>315.8</v>
      </c>
      <c r="K201" s="45" t="n">
        <f aca="false">K202</f>
        <v>0</v>
      </c>
      <c r="L201" s="45" t="n">
        <f aca="false">L202</f>
        <v>0</v>
      </c>
    </row>
    <row r="202" customFormat="false" ht="34.5" hidden="false" customHeight="true" outlineLevel="0" collapsed="false">
      <c r="A202" s="46" t="s">
        <v>87</v>
      </c>
      <c r="B202" s="46"/>
      <c r="C202" s="46"/>
      <c r="D202" s="46"/>
      <c r="E202" s="44" t="s">
        <v>13</v>
      </c>
      <c r="F202" s="36" t="s">
        <v>253</v>
      </c>
      <c r="G202" s="57" t="s">
        <v>15</v>
      </c>
      <c r="H202" s="28" t="s">
        <v>282</v>
      </c>
      <c r="I202" s="36" t="s">
        <v>52</v>
      </c>
      <c r="J202" s="45" t="n">
        <v>315.8</v>
      </c>
      <c r="K202" s="45" t="n">
        <v>0</v>
      </c>
      <c r="L202" s="45" t="n">
        <v>0</v>
      </c>
    </row>
    <row r="203" customFormat="false" ht="15.75" hidden="false" customHeight="true" outlineLevel="0" collapsed="false">
      <c r="A203" s="47" t="s">
        <v>283</v>
      </c>
      <c r="B203" s="47"/>
      <c r="C203" s="47"/>
      <c r="D203" s="47"/>
      <c r="E203" s="96" t="s">
        <v>13</v>
      </c>
      <c r="F203" s="97" t="n">
        <v>10</v>
      </c>
      <c r="G203" s="96" t="s">
        <v>16</v>
      </c>
      <c r="H203" s="35"/>
      <c r="I203" s="38"/>
      <c r="J203" s="98" t="n">
        <f aca="false">J204</f>
        <v>676.6</v>
      </c>
      <c r="K203" s="37" t="n">
        <f aca="false">K204</f>
        <v>676.6</v>
      </c>
      <c r="L203" s="37" t="n">
        <f aca="false">L204</f>
        <v>0</v>
      </c>
    </row>
    <row r="204" customFormat="false" ht="76.5" hidden="false" customHeight="true" outlineLevel="0" collapsed="false">
      <c r="A204" s="46" t="s">
        <v>284</v>
      </c>
      <c r="B204" s="46"/>
      <c r="C204" s="46"/>
      <c r="D204" s="46"/>
      <c r="E204" s="76" t="s">
        <v>13</v>
      </c>
      <c r="F204" s="79" t="n">
        <v>10</v>
      </c>
      <c r="G204" s="76" t="s">
        <v>15</v>
      </c>
      <c r="H204" s="28" t="s">
        <v>285</v>
      </c>
      <c r="I204" s="28" t="n">
        <v>300</v>
      </c>
      <c r="J204" s="99" t="n">
        <f aca="false">J205</f>
        <v>676.6</v>
      </c>
      <c r="K204" s="45" t="n">
        <f aca="false">K205</f>
        <v>676.6</v>
      </c>
      <c r="L204" s="45" t="n">
        <f aca="false">L205</f>
        <v>0</v>
      </c>
    </row>
    <row r="205" customFormat="false" ht="21.75" hidden="false" customHeight="true" outlineLevel="0" collapsed="false">
      <c r="A205" s="46" t="s">
        <v>286</v>
      </c>
      <c r="B205" s="46"/>
      <c r="C205" s="46"/>
      <c r="D205" s="46"/>
      <c r="E205" s="76" t="s">
        <v>13</v>
      </c>
      <c r="F205" s="79" t="n">
        <v>10</v>
      </c>
      <c r="G205" s="76" t="s">
        <v>15</v>
      </c>
      <c r="H205" s="28" t="s">
        <v>285</v>
      </c>
      <c r="I205" s="28" t="n">
        <v>310</v>
      </c>
      <c r="J205" s="99" t="n">
        <v>676.6</v>
      </c>
      <c r="K205" s="45" t="n">
        <v>676.6</v>
      </c>
      <c r="L205" s="45" t="n">
        <v>0</v>
      </c>
    </row>
    <row r="206" customFormat="false" ht="23.25" hidden="false" customHeight="true" outlineLevel="0" collapsed="false">
      <c r="A206" s="47" t="s">
        <v>287</v>
      </c>
      <c r="B206" s="47"/>
      <c r="C206" s="47"/>
      <c r="D206" s="47"/>
      <c r="E206" s="89" t="s">
        <v>13</v>
      </c>
      <c r="F206" s="62" t="s">
        <v>66</v>
      </c>
      <c r="G206" s="35" t="s">
        <v>16</v>
      </c>
      <c r="H206" s="35"/>
      <c r="I206" s="38"/>
      <c r="J206" s="37" t="n">
        <f aca="false">J207</f>
        <v>600</v>
      </c>
      <c r="K206" s="37" t="n">
        <f aca="false">K207</f>
        <v>600</v>
      </c>
      <c r="L206" s="37" t="n">
        <f aca="false">L207</f>
        <v>600</v>
      </c>
    </row>
    <row r="207" customFormat="false" ht="71.25" hidden="false" customHeight="true" outlineLevel="0" collapsed="false">
      <c r="A207" s="47" t="s">
        <v>288</v>
      </c>
      <c r="B207" s="47"/>
      <c r="C207" s="47"/>
      <c r="D207" s="47"/>
      <c r="E207" s="38" t="s">
        <v>13</v>
      </c>
      <c r="F207" s="35" t="s">
        <v>66</v>
      </c>
      <c r="G207" s="35" t="s">
        <v>186</v>
      </c>
      <c r="H207" s="23" t="s">
        <v>289</v>
      </c>
      <c r="I207" s="35"/>
      <c r="J207" s="37" t="n">
        <f aca="false">J208</f>
        <v>600</v>
      </c>
      <c r="K207" s="37" t="n">
        <f aca="false">K208</f>
        <v>600</v>
      </c>
      <c r="L207" s="37" t="n">
        <f aca="false">L208</f>
        <v>600</v>
      </c>
    </row>
    <row r="208" s="2" customFormat="true" ht="30.75" hidden="false" customHeight="true" outlineLevel="0" collapsed="false">
      <c r="A208" s="43" t="s">
        <v>243</v>
      </c>
      <c r="B208" s="43"/>
      <c r="C208" s="43"/>
      <c r="D208" s="43"/>
      <c r="E208" s="44" t="s">
        <v>13</v>
      </c>
      <c r="F208" s="36" t="s">
        <v>66</v>
      </c>
      <c r="G208" s="36" t="s">
        <v>186</v>
      </c>
      <c r="H208" s="28" t="s">
        <v>290</v>
      </c>
      <c r="I208" s="36"/>
      <c r="J208" s="45" t="n">
        <f aca="false">J209</f>
        <v>600</v>
      </c>
      <c r="K208" s="45" t="n">
        <f aca="false">K209</f>
        <v>600</v>
      </c>
      <c r="L208" s="45" t="n">
        <f aca="false">L209</f>
        <v>600</v>
      </c>
    </row>
    <row r="209" customFormat="false" ht="30" hidden="false" customHeight="true" outlineLevel="0" collapsed="false">
      <c r="A209" s="46" t="s">
        <v>291</v>
      </c>
      <c r="B209" s="46"/>
      <c r="C209" s="46"/>
      <c r="D209" s="46"/>
      <c r="E209" s="44" t="s">
        <v>13</v>
      </c>
      <c r="F209" s="36" t="s">
        <v>66</v>
      </c>
      <c r="G209" s="36" t="s">
        <v>186</v>
      </c>
      <c r="H209" s="28" t="s">
        <v>292</v>
      </c>
      <c r="I209" s="44"/>
      <c r="J209" s="45" t="n">
        <f aca="false">J210</f>
        <v>600</v>
      </c>
      <c r="K209" s="45" t="n">
        <f aca="false">K210</f>
        <v>600</v>
      </c>
      <c r="L209" s="45" t="n">
        <f aca="false">L210</f>
        <v>600</v>
      </c>
    </row>
    <row r="210" customFormat="false" ht="15.75" hidden="false" customHeight="true" outlineLevel="0" collapsed="false">
      <c r="A210" s="46" t="s">
        <v>293</v>
      </c>
      <c r="B210" s="46"/>
      <c r="C210" s="46"/>
      <c r="D210" s="46"/>
      <c r="E210" s="44" t="s">
        <v>13</v>
      </c>
      <c r="F210" s="36" t="s">
        <v>66</v>
      </c>
      <c r="G210" s="36" t="s">
        <v>186</v>
      </c>
      <c r="H210" s="28" t="s">
        <v>294</v>
      </c>
      <c r="I210" s="44" t="s">
        <v>50</v>
      </c>
      <c r="J210" s="45" t="n">
        <f aca="false">J211</f>
        <v>600</v>
      </c>
      <c r="K210" s="45" t="n">
        <f aca="false">K211</f>
        <v>600</v>
      </c>
      <c r="L210" s="45" t="n">
        <f aca="false">L211</f>
        <v>600</v>
      </c>
    </row>
    <row r="211" customFormat="false" ht="15.75" hidden="false" customHeight="true" outlineLevel="0" collapsed="false">
      <c r="A211" s="46" t="s">
        <v>87</v>
      </c>
      <c r="B211" s="46"/>
      <c r="C211" s="46"/>
      <c r="D211" s="46"/>
      <c r="E211" s="44" t="s">
        <v>13</v>
      </c>
      <c r="F211" s="36" t="s">
        <v>66</v>
      </c>
      <c r="G211" s="36" t="s">
        <v>186</v>
      </c>
      <c r="H211" s="28" t="s">
        <v>295</v>
      </c>
      <c r="I211" s="36" t="s">
        <v>52</v>
      </c>
      <c r="J211" s="45" t="n">
        <v>600</v>
      </c>
      <c r="K211" s="45" t="n">
        <v>600</v>
      </c>
      <c r="L211" s="45" t="n">
        <v>600</v>
      </c>
    </row>
    <row r="212" customFormat="false" ht="15.75" hidden="false" customHeight="true" outlineLevel="0" collapsed="false">
      <c r="A212" s="47" t="s">
        <v>296</v>
      </c>
      <c r="B212" s="47"/>
      <c r="C212" s="47"/>
      <c r="D212" s="47"/>
      <c r="E212" s="47"/>
      <c r="F212" s="47"/>
      <c r="G212" s="47"/>
      <c r="H212" s="47"/>
      <c r="I212" s="47"/>
      <c r="J212" s="100" t="n">
        <f aca="false">J12</f>
        <v>213113.9</v>
      </c>
      <c r="K212" s="33" t="n">
        <f aca="false">K12</f>
        <v>145837.9</v>
      </c>
      <c r="L212" s="100" t="n">
        <f aca="false">L12</f>
        <v>133523.7</v>
      </c>
    </row>
    <row r="213" customFormat="false" ht="14.25" hidden="false" customHeight="false" outlineLevel="0" collapsed="false">
      <c r="A213" s="101"/>
      <c r="B213" s="101"/>
      <c r="C213" s="101"/>
      <c r="D213" s="101"/>
      <c r="E213" s="101"/>
      <c r="F213" s="101"/>
      <c r="G213" s="101"/>
      <c r="H213" s="101"/>
      <c r="I213" s="101"/>
      <c r="J213" s="102"/>
      <c r="K213" s="102"/>
      <c r="L213" s="103"/>
    </row>
    <row r="214" customFormat="false" ht="12.75" hidden="false" customHeight="false" outlineLevel="0" collapsed="false">
      <c r="A214" s="101"/>
      <c r="B214" s="101"/>
      <c r="C214" s="101"/>
      <c r="D214" s="101"/>
      <c r="E214" s="101"/>
      <c r="F214" s="101"/>
      <c r="G214" s="101"/>
      <c r="H214" s="101"/>
      <c r="I214" s="101"/>
      <c r="J214" s="104"/>
      <c r="K214" s="104"/>
      <c r="L214" s="105"/>
    </row>
    <row r="215" customFormat="false" ht="12.75" hidden="false" customHeight="false" outlineLevel="0" collapsed="false">
      <c r="A215" s="101"/>
      <c r="B215" s="101"/>
      <c r="C215" s="101"/>
      <c r="D215" s="101"/>
      <c r="E215" s="101"/>
      <c r="F215" s="101"/>
      <c r="G215" s="101"/>
      <c r="H215" s="101"/>
      <c r="I215" s="101"/>
      <c r="J215" s="104"/>
      <c r="K215" s="104"/>
      <c r="L215" s="105"/>
    </row>
    <row r="216" customFormat="false" ht="12.75" hidden="false" customHeight="false" outlineLevel="0" collapsed="false">
      <c r="A216" s="101"/>
      <c r="B216" s="101"/>
      <c r="C216" s="101"/>
      <c r="D216" s="101"/>
      <c r="E216" s="101"/>
      <c r="F216" s="101"/>
      <c r="G216" s="101"/>
      <c r="H216" s="101"/>
      <c r="I216" s="101"/>
      <c r="J216" s="104"/>
      <c r="K216" s="104"/>
      <c r="L216" s="105"/>
    </row>
  </sheetData>
  <autoFilter ref="A9:J212"/>
  <mergeCells count="214">
    <mergeCell ref="K1:L1"/>
    <mergeCell ref="J2:L2"/>
    <mergeCell ref="J3:L3"/>
    <mergeCell ref="A6:K6"/>
    <mergeCell ref="A7:J7"/>
    <mergeCell ref="A9:D10"/>
    <mergeCell ref="E9:E10"/>
    <mergeCell ref="F9:F10"/>
    <mergeCell ref="G9:G10"/>
    <mergeCell ref="H9:H10"/>
    <mergeCell ref="I9:I10"/>
    <mergeCell ref="J9:L9"/>
    <mergeCell ref="A11:C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C29"/>
    <mergeCell ref="A30:D30"/>
    <mergeCell ref="A31:D31"/>
    <mergeCell ref="A32:D32"/>
    <mergeCell ref="A33:D33"/>
    <mergeCell ref="A34:C34"/>
    <mergeCell ref="A35:C35"/>
    <mergeCell ref="A36:D36"/>
    <mergeCell ref="A37:D37"/>
    <mergeCell ref="A38:D38"/>
    <mergeCell ref="A39:C39"/>
    <mergeCell ref="A40:C40"/>
    <mergeCell ref="A41:C41"/>
    <mergeCell ref="A42:D42"/>
    <mergeCell ref="A43:D43"/>
    <mergeCell ref="A44:C44"/>
    <mergeCell ref="A45:D45"/>
    <mergeCell ref="A46:C46"/>
    <mergeCell ref="A47:D47"/>
    <mergeCell ref="A48:C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C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C196"/>
    <mergeCell ref="A197:C197"/>
    <mergeCell ref="A198:C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I212"/>
  </mergeCells>
  <printOptions headings="false" gridLines="false" gridLinesSet="true" horizontalCentered="false" verticalCentered="false"/>
  <pageMargins left="0.39375" right="0.259722222222222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1</cp:lastModifiedBy>
  <cp:lastPrinted>2025-08-20T06:40:55Z</cp:lastPrinted>
  <dcterms:modified xsi:type="dcterms:W3CDTF">2025-08-21T11:29:31Z</dcterms:modified>
  <cp:revision>0</cp:revision>
  <dc:subject/>
  <dc:title/>
</cp:coreProperties>
</file>