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РЕАЛИЗАЦИЯ МУНИЦИПАЛЬНЫХ  ПРОГРАММ</t>
  </si>
  <si>
    <t xml:space="preserve">на территории  Лесколовского сельского поселения  Всеволожского муниципального района Ленинградской области </t>
  </si>
  <si>
    <t xml:space="preserve"> (наименование муниципального образования)</t>
  </si>
  <si>
    <t xml:space="preserve">по итогам 3 квартала 2024 года</t>
  </si>
  <si>
    <t xml:space="preserve">Информация о муниципальн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2024г.</t>
  </si>
  <si>
    <t xml:space="preserve">Объем  выделенных средств в рамках программы по итогам     3квартала 2024г.</t>
  </si>
  <si>
    <t xml:space="preserve">Наименование программы</t>
  </si>
  <si>
    <t xml:space="preserve">Цель программы</t>
  </si>
  <si>
    <t xml:space="preserve">Всего  (тыс. руб.)</t>
  </si>
  <si>
    <t xml:space="preserve">Всего (тыс. руб.)</t>
  </si>
  <si>
    <t xml:space="preserve">Муниципальная программа 
«Профилактика безнадзорности и правонарушений несовершеннолетних на территории муниципального образования «Лесколовское сельское поселение» Всеволожского муниципального района Ленинградской области на 2024 год и плановый период 2025 и 2026годов».
</t>
  </si>
  <si>
    <t xml:space="preserve">Информационное обеспечение: публикация в СМИ (муниципальная газета "Лесколовские вести")</t>
  </si>
  <si>
    <t xml:space="preserve">Мероприятия по данной программе в отчетный период не проводились</t>
  </si>
  <si>
    <t xml:space="preserve">Муниципальная программа «Противодействие коррупции в муниципальном образовании «Лесколовское сельское поселение» Всеволожского муниципального района Ленинградской области на 2024 год и плановый период 2025 и 2026 годов».
</t>
  </si>
  <si>
    <t xml:space="preserve">Повышение квалификации муниципальных служащих администрации с сфере противодействия коррупции; выпуск брошюр, плакатов по профилактике коррупции.</t>
  </si>
  <si>
    <t xml:space="preserve">Повышение квалификации муниципальных служащих в сфере противодействия коррупции (4 человека).</t>
  </si>
  <si>
    <t xml:space="preserve">Муниципальная программа «Профилактика экстремизма и терроризма на территории муниципального образования «Лесколовское сельское поселение» Всеволожского муниципального района Ленинградской области на 2024 год и плановый период 2025 и 2026 годов».</t>
  </si>
  <si>
    <t xml:space="preserve">Расходы на приобретение комплектов плакатов антитеррористической тематики для муниципальных учреждений; изготовление печатных памяток по тематике противодействия экстремизму и терроризму; приобретение и размещение плакатов по профилактике экстремизму и терроризму на территории поселения. </t>
  </si>
  <si>
    <t xml:space="preserve">Оказание охранных услуг (общественный порядок День защиты детей) 2024г; оказание охранных услуг (общественный порядок 24 августа) 2024г.</t>
  </si>
  <si>
    <t xml:space="preserve">Муниципальная программа «Обеспечение первичных мер пожарной безопасности на территории муниципального образования «Лесколовское сельское поселение» Всеволожского муниципального района Ленинградской области на 2024 год и плановый период 2025 и 2026 годов».</t>
  </si>
  <si>
    <t xml:space="preserve">Защита населения и территории от чрезвычайных ситуаций природного и техногенного характера, пожарная безопасность.</t>
  </si>
  <si>
    <t xml:space="preserve">Работы по обустройству пожарных водоемов - В.Осельки; проверка (ППВ) на работоспособность и водоотдачу пож.гидрантов 16шт.2024г.Работы по обустройству пожарных водоемов - В.Осельки; Оказание услуг по разработке паспорта безопасности тер-рии МО "ЛСП" ВМР ЛО; Работы по обустройству наружных источников противопожарного водоснабжения на тер-рии МО.</t>
  </si>
  <si>
    <t xml:space="preserve">Муниципальная программа «Содержание и ремонт автомобильных дорог общего пользования местного значения на территории муниципального образования «Лесколовское сельское поселение» Всеволожского муниципального района Ленинградской области на 2024 год и плановый период 2025 и 2026 годов». </t>
  </si>
  <si>
    <t xml:space="preserve">Выпиловка деревьев с участков дорог с опасными сочетаниями радиусов кривых в плане углов поворота дороги; отсыпка и выравнивание улиц с грунтовым покрытием; текущий ремонт и ремонт улиц с асфальтовым покрытием.</t>
  </si>
  <si>
    <t xml:space="preserve">Оказание услуг по очистке дорожного покрытия от снега и снежного наката, услуги спецтехники; работы по укладке ж/б трубы в п.Кискелово, ул.Генеральская 2024г.; услуги по предоставлению спецтехники (грейдирование дорожных покрытий поселения); ямочный ремонт на территории Лесколовского сельского поселения 2024г.; работы по сносу аварийных деревьев, кронированию (май, август); работы по отсыпке и грейдированию дорог (В.Осельки-Цветочная,Лесной;гаражный проезд); работы по замене водопропускной трубы проезжей части дороги (Хиттолово,Южная;Н.Осельки); Услуги предоставления спецтехники 2024г.; Услуги предоставления спецтехники (чистка канав) 2024г.; Работа по установке дорожных неровностей и дорожных знаков(п.Осельки,В.Осельки-Садовая); Работа по установке иск. дорожных неровностей и дорожных знаков(Кискелово,Генеральская); Работы по отсыпке и грейдированию дорог (В.Осельки, Хиттолово); Работы по отсыпке и грейдированию дорог (ст.Осельки,д.Рохма);Выполнение работ по ремонту дорожного полотна (ул.Новая, дер. Кискелово)</t>
  </si>
  <si>
    <t xml:space="preserve">Муниципальная программа «Управление и распоряжение муниципальным имуществом в муниципальном образовании «Лесколовское сельское поселение» на 2024 год и плановый период 2025 и 2026 годов».</t>
  </si>
  <si>
    <t xml:space="preserve">Подготовка технических планов, технических и кадасторовых паспортов на недвижимое и движимое имущество, дороги, оценка рыночной стоимости для продажи (аренды) муниципального имущества.</t>
  </si>
  <si>
    <t xml:space="preserve">Услуги по оценке рыночной стоимости недвижимого имущества (п.Осельки,уч.89), (п.Осельки,д.119), (квартира д.Лесколово,Зеленая,74-1), (квартира д.Лесколово,Зеленая,76-2), (ЗУ 47:07:0153001:7284 п.Осельки 800кв.м); выполнение комплекса кадастровых работ(образование ЗУ путем раздела пос.Осельки)24г.; Услуги по разработке проектной документации перепланировки квартиры №17(п.Осельки);Выполнение комплекса кадастровых работ (образование ЗУ-перераспределение,раздел)</t>
  </si>
  <si>
    <t xml:space="preserve">Муниципальная программа «Землеустройство и землепользование в муниципальном образовании «Лесколовское сельское поселение» Всеволожского муниципального района Ленинградской области на 2024 год и плановый период 2025 и 2026 годов».</t>
  </si>
  <si>
    <t xml:space="preserve">Изготовление кадастровых и технических пасортов на объекты недвиджимости.</t>
  </si>
  <si>
    <t xml:space="preserve">Услуги по оценке рыночной стоимости недв.им-ва (ЗУ 47:07:0153001:7281 п.Осельки 1500кв.м), (ЗУ 47:07:0153001:7280 п.Осельки 1500кв.м), (ЗУ 47:07:0153001:7286 п.Осельки 1000кв.м), (ЗУ 47:07:0153001:7285 п.Осельки 800кв.м), (ЗУ 47:07:0153001:6068 п.Осельки 1885кв.м),(ЗУ 47:07:0153001:4452 п.Осельки 19637кв.м), (ЗУ 47:07:0153001:5929 п.Осельки 14492кв.м); Выполнение комплекса кадастровых работ (дер.В.Осельки,Гапсары,пос.Осельки и т.п.) 2024г.; Выполнение комплекса кадастровых работ(дер.Лесколово,дер.Кискелово-безхозные объекты)2024</t>
  </si>
  <si>
    <t xml:space="preserve">Муниципальная программы «Обеспечение устойчивого функционирования и развития коммунальной инфраструктуры и повышение энергоэффективности в муниципальном образовании «Лесколовское сельское поселение» на 2024 год и плановый период 2025 и 2026 годов».</t>
  </si>
  <si>
    <t xml:space="preserve">Реализация мероприятий по установке автоматизированных индивидуальных тепловых пунктов с погодным и часовым регулированием; мероприятия по ремонту сетей и объектов (ВС, ВО, ТС)</t>
  </si>
  <si>
    <t xml:space="preserve">Оказание услуг по надлежащему содержанию и ремонту общ.имущества МКД: Лесная,д.1А; п.Осельки  д.2,нежилое 2024г.; п.Осельки, д.3; п.Осельки, д.3(помещение площадью 94,9кв.м) 2024г.; п.Осельки,д.106 (1этаж, площадью 74кв.м)2024г.; п.Осельки,д.108 (пом.4, площадью 56,1кв.м)2024г. </t>
  </si>
  <si>
    <t xml:space="preserve">Муниципальная программа «Благоустройство территории муниципального образования «Лесколовское сельское поселение» Всеволожского муниципального района Ленинградской области на 2024 год и плановый период 2025 и 2026 годов».</t>
  </si>
  <si>
    <t xml:space="preserve">Мероприятия по благоустройству и уборке территории; развитие общественой инфраструктуры; механизированная уборка снега; мероприятия по борьбе с борщевиком Сосновского; вывоз несанкционированных свалок; мероприятия по обслуживанию и ремонту уличного освещения; мероприятия по созданию мест (площадок) накопления твердых коммунальных отходов.</t>
  </si>
  <si>
    <t xml:space="preserve">Мероприятия по уборке и благоустройству территории поселения; Техническое обслуживание и содержание детских игровых и спортивных площадок 2024г.; Работы по содержанию мест (площадок) накопления ТКО 2024г.; Работы по демонтажу аварийных пристроек (п.Осельки д.89); Работы по очистке дорожных покрытий от снега и снежного наката 2024г.; Услуги по уборке территории прилегающей к зданию адм.(В.Осельки,Ленинградская,32); Оказание услуг по транспортировке строительных отходов V класса опасности 2024г.; Техническое обслуживание объектов уличного освещения 2024г.; Оказание услуг по погрузке, транспортировке и утилизации резинотехнических изделий 2024г.; Работы по обустройству пожарного водоема вблизи пер.Октябрьский д.16 д.В.Осельки; Работы по обустройству пожарного водоема вблизи пер.Лесной д.10 д.В.Осельки; Работы по обустройству пожарного водоема вблизи ул.Дачная д.34 д.В.Осельки; Ремонт дор.покрытия а/д на тер-рии поселения (прокладка трубы для отвода воды) В.Осельки; ремонт проездов к дворовым территориям МКД в д.Лесколово; Работы по устройству площадки для сбоора мусора (д.Н.Осельки, Ленинградская, д.24)24г.; Работы по благоустройству тер-рии от ТК17 до ТК18 д.Лесколово; Работы по покраске бордюров (Лесколово, Осельки) 2024г.; Благоустройство территории п.Лесколово (забор, столбы, скамейки) 2024г.; Замена неизолированных проводов уличного освещения на изолированные (Лесколово, Лесная) 2024г.; Работы по заколачиванию оконных и дверных проемов в авар.доме (Лесколово,д.74,76,78);Обустройство пож./водоема вблизи д.108 пос.Осельки.Благоустройство зоны отдыха; Услуги по проведению комплекса услуг по оценке эфф-ти х/м по уничтожению борщ.Сосновского; Работы по проведению хим.мероприятий по уничтожению борщевика Сосновского 2024г.; Работы по  изготовлению и монтажу метал.конструкции(сцена-ЛО,п.Осельки, между д.1 и 2); Монтаж системы уличного освещения (д.В.Осельки,Рохма,Н.Осельки,Лесколово)2024г.; Работы по обустройству пожарного водоема вблизи д.108 в пос.Осельки; Монтаж уличного освещения в рамках реализации мероприятий по бл-ву сквера п.Осельки д.1,2; Работы по благоустройству территории для установки памятника героям 2024г.; Выполнение работ по устройству парковки вблизи школы (п.Осельки, Ленинградская,д.107А);Монтаж системы уличного освещения (Лесколово, Красноборская, мемориал воинской славы)2024г.</t>
  </si>
  <si>
    <t xml:space="preserve">Муниципальная программа «Развитие молодежной политики на территории муниципального образования «Лесколовское сельское поселение» Всеволожского муниципального района Ленинградской области на 2024 год и плановый период 2025 и 2026 годов».</t>
  </si>
  <si>
    <t xml:space="preserve">Мероприятия, связанные с организацией работы трудовой бригады; молодежная политика и оздоровление детей.</t>
  </si>
  <si>
    <t xml:space="preserve">Услуги по проведению концертной программы 06 июля 2024г.; Услуги по озеленению, очистке, поливу насаждений на территории МО; </t>
  </si>
  <si>
    <t xml:space="preserve">Муниципальная программа«Культура муниципального образования «Лесколовское сельское поселение» Всеволожского муниципального района Ленинградской области на 2024 год и плановый  период 2025 и 2026  годов».</t>
  </si>
  <si>
    <t xml:space="preserve">Расходы на выплаты персоналу казенных учреждений; расходы на услуги связи; уплата налогов, сборов и иных платежей;  организация и проведение культурных мероприятий; развитие общественной инфраструктуры.</t>
  </si>
  <si>
    <t xml:space="preserve">З/п  и налоги сотрудников ДК; Коммунальные услуги; Транспортные расходы; расходы на содержание имущества; Приобретение материальных запасов; Прочие расходы</t>
  </si>
  <si>
    <t xml:space="preserve">Муниципальная программа «Развитие физической культуры и спорта на территории муниципального образования «Лесколовское сельское поселение» Всеволожского муниципального района Ленинградской области на 2024 год и плановый период 2025 и 2026 годов».</t>
  </si>
  <si>
    <t xml:space="preserve">Мероприятия по развитию массового спорта.</t>
  </si>
  <si>
    <t xml:space="preserve">Работы по изготовлению наградной продукции (медали, ленты, вымпелы с кистями, дизайн) 2024г.; Поставка товаров для нужд администрации - Июнь; Поставка наградной продукции (медали, кубки 1,2,3 место) 2024г; Выполнение акарицидной обработки от насекомых и покосу травы на объектах заказчика;</t>
  </si>
  <si>
    <t xml:space="preserve">Муниципальная программа "Профилактика наркомании на территории муниципального образования "Лесколовское сельское поселение" Всеволожского муниципальнорго района Ленинградской области на 2024 год и плановый период 2025 и  2026 годов".</t>
  </si>
  <si>
    <t xml:space="preserve">Муниципальная программа не предусматривает расходование бюджетных средств</t>
  </si>
  <si>
    <t xml:space="preserve">ИТОГО по  муниципальному образованию</t>
  </si>
  <si>
    <t xml:space="preserve">Врио главы администрации                                                 А.Ф. Толмачев</t>
  </si>
  <si>
    <t xml:space="preserve">Главный бухгалтер                                                              Н.В. Лахно</t>
  </si>
  <si>
    <t xml:space="preserve">"15" октября 2024г.  исп. Вальская И.Н. тел.8(81370)52755 доб.8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9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1" activeCellId="0" sqref="D2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2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59.99"/>
    <col collapsed="false" customWidth="false" hidden="false" outlineLevel="0" max="257" min="6" style="1" width="40.7"/>
  </cols>
  <sheetData>
    <row r="1" customFormat="false" ht="1.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true" customHeight="false" outlineLevel="0" collapsed="false">
      <c r="D2" s="3"/>
    </row>
    <row r="3" customFormat="false" ht="17.25" hidden="false" customHeight="true" outlineLevel="0" collapsed="false">
      <c r="A3" s="4" t="s">
        <v>0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</row>
    <row r="7" customFormat="false" ht="12.75" hidden="false" customHeight="true" outlineLevel="0" collapsed="false">
      <c r="A7" s="8" t="s">
        <v>4</v>
      </c>
      <c r="B7" s="8"/>
      <c r="C7" s="9" t="s">
        <v>5</v>
      </c>
      <c r="D7" s="9"/>
      <c r="E7" s="10" t="s">
        <v>6</v>
      </c>
    </row>
    <row r="8" customFormat="false" ht="60.75" hidden="false" customHeight="true" outlineLevel="0" collapsed="false">
      <c r="A8" s="8"/>
      <c r="B8" s="8"/>
      <c r="C8" s="8" t="s">
        <v>7</v>
      </c>
      <c r="D8" s="8" t="s">
        <v>8</v>
      </c>
      <c r="E8" s="10"/>
    </row>
    <row r="9" customFormat="false" ht="12.7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10"/>
    </row>
    <row r="10" customFormat="false" ht="2.25" hidden="false" customHeight="true" outlineLevel="0" collapsed="false">
      <c r="A10" s="8"/>
      <c r="B10" s="8"/>
      <c r="C10" s="8"/>
      <c r="D10" s="8"/>
      <c r="E10" s="10"/>
    </row>
    <row r="11" customFormat="false" ht="102.75" hidden="false" customHeight="true" outlineLevel="0" collapsed="false">
      <c r="A11" s="11" t="s">
        <v>13</v>
      </c>
      <c r="B11" s="12" t="s">
        <v>14</v>
      </c>
      <c r="C11" s="13" t="n">
        <v>20</v>
      </c>
      <c r="D11" s="13" t="n">
        <v>0</v>
      </c>
      <c r="E11" s="12" t="s">
        <v>15</v>
      </c>
    </row>
    <row r="12" customFormat="false" ht="90.75" hidden="false" customHeight="true" outlineLevel="0" collapsed="false">
      <c r="A12" s="14" t="s">
        <v>16</v>
      </c>
      <c r="B12" s="12" t="s">
        <v>17</v>
      </c>
      <c r="C12" s="13" t="n">
        <v>33</v>
      </c>
      <c r="D12" s="13" t="n">
        <v>16</v>
      </c>
      <c r="E12" s="12" t="s">
        <v>18</v>
      </c>
    </row>
    <row r="13" customFormat="false" ht="136.5" hidden="false" customHeight="true" outlineLevel="0" collapsed="false">
      <c r="A13" s="15" t="s">
        <v>19</v>
      </c>
      <c r="B13" s="12" t="s">
        <v>20</v>
      </c>
      <c r="C13" s="13" t="n">
        <v>100</v>
      </c>
      <c r="D13" s="13" t="n">
        <v>66</v>
      </c>
      <c r="E13" s="12" t="s">
        <v>21</v>
      </c>
    </row>
    <row r="14" customFormat="false" ht="100.5" hidden="false" customHeight="true" outlineLevel="0" collapsed="false">
      <c r="A14" s="12" t="s">
        <v>22</v>
      </c>
      <c r="B14" s="12" t="s">
        <v>23</v>
      </c>
      <c r="C14" s="13" t="n">
        <v>840</v>
      </c>
      <c r="D14" s="13" t="n">
        <v>840</v>
      </c>
      <c r="E14" s="12" t="s">
        <v>24</v>
      </c>
    </row>
    <row r="15" customFormat="false" ht="159" hidden="false" customHeight="true" outlineLevel="0" collapsed="false">
      <c r="A15" s="16" t="s">
        <v>25</v>
      </c>
      <c r="B15" s="16" t="s">
        <v>26</v>
      </c>
      <c r="C15" s="13" t="n">
        <v>43081.2</v>
      </c>
      <c r="D15" s="13" t="n">
        <v>23682.2</v>
      </c>
      <c r="E15" s="12" t="s">
        <v>27</v>
      </c>
    </row>
    <row r="16" customFormat="false" ht="90.75" hidden="false" customHeight="true" outlineLevel="0" collapsed="false">
      <c r="A16" s="16" t="s">
        <v>28</v>
      </c>
      <c r="B16" s="16" t="s">
        <v>29</v>
      </c>
      <c r="C16" s="13" t="n">
        <v>750</v>
      </c>
      <c r="D16" s="13" t="n">
        <v>403</v>
      </c>
      <c r="E16" s="12" t="s">
        <v>30</v>
      </c>
    </row>
    <row r="17" customFormat="false" ht="181.5" hidden="false" customHeight="true" outlineLevel="0" collapsed="false">
      <c r="A17" s="16" t="s">
        <v>31</v>
      </c>
      <c r="B17" s="16" t="s">
        <v>32</v>
      </c>
      <c r="C17" s="13" t="n">
        <v>1200</v>
      </c>
      <c r="D17" s="13" t="n">
        <v>398</v>
      </c>
      <c r="E17" s="12" t="s">
        <v>33</v>
      </c>
    </row>
    <row r="18" customFormat="false" ht="105.75" hidden="false" customHeight="true" outlineLevel="0" collapsed="false">
      <c r="A18" s="16" t="s">
        <v>34</v>
      </c>
      <c r="B18" s="16" t="s">
        <v>35</v>
      </c>
      <c r="C18" s="13" t="n">
        <v>5500</v>
      </c>
      <c r="D18" s="13" t="n">
        <v>203.4</v>
      </c>
      <c r="E18" s="12" t="s">
        <v>36</v>
      </c>
    </row>
    <row r="19" customFormat="false" ht="372" hidden="false" customHeight="true" outlineLevel="0" collapsed="false">
      <c r="A19" s="16" t="s">
        <v>37</v>
      </c>
      <c r="B19" s="16" t="s">
        <v>38</v>
      </c>
      <c r="C19" s="13" t="n">
        <v>45218.5</v>
      </c>
      <c r="D19" s="13" t="n">
        <v>24326.2</v>
      </c>
      <c r="E19" s="12" t="s">
        <v>39</v>
      </c>
    </row>
    <row r="20" customFormat="false" ht="90.75" hidden="false" customHeight="true" outlineLevel="0" collapsed="false">
      <c r="A20" s="16" t="s">
        <v>40</v>
      </c>
      <c r="B20" s="16" t="s">
        <v>41</v>
      </c>
      <c r="C20" s="13" t="n">
        <v>550</v>
      </c>
      <c r="D20" s="13" t="n">
        <v>407.3</v>
      </c>
      <c r="E20" s="12" t="s">
        <v>42</v>
      </c>
    </row>
    <row r="21" customFormat="false" ht="102" hidden="false" customHeight="true" outlineLevel="0" collapsed="false">
      <c r="A21" s="16" t="s">
        <v>43</v>
      </c>
      <c r="B21" s="12" t="s">
        <v>44</v>
      </c>
      <c r="C21" s="13" t="n">
        <v>59790.2</v>
      </c>
      <c r="D21" s="13" t="n">
        <v>26906.2</v>
      </c>
      <c r="E21" s="12" t="s">
        <v>45</v>
      </c>
    </row>
    <row r="22" customFormat="false" ht="90.75" hidden="false" customHeight="true" outlineLevel="0" collapsed="false">
      <c r="A22" s="16" t="s">
        <v>46</v>
      </c>
      <c r="B22" s="16" t="s">
        <v>47</v>
      </c>
      <c r="C22" s="13" t="n">
        <v>600</v>
      </c>
      <c r="D22" s="13" t="n">
        <v>299.4</v>
      </c>
      <c r="E22" s="12" t="s">
        <v>48</v>
      </c>
    </row>
    <row r="23" customFormat="false" ht="93" hidden="false" customHeight="true" outlineLevel="0" collapsed="false">
      <c r="A23" s="16" t="s">
        <v>49</v>
      </c>
      <c r="B23" s="16"/>
      <c r="C23" s="13" t="n">
        <v>0</v>
      </c>
      <c r="D23" s="13" t="n">
        <v>0</v>
      </c>
      <c r="E23" s="12" t="s">
        <v>50</v>
      </c>
    </row>
    <row r="24" customFormat="false" ht="18" hidden="false" customHeight="true" outlineLevel="0" collapsed="false">
      <c r="A24" s="17" t="s">
        <v>51</v>
      </c>
      <c r="B24" s="17"/>
      <c r="C24" s="18" t="n">
        <f aca="false">C11+C12+C13+C14+C15+C16+C17+C18+C19+C20+C21+C22+C23</f>
        <v>157682.9</v>
      </c>
      <c r="D24" s="19" t="n">
        <f aca="false">D11+D12+D13+D14+D15+D16+D17+D18+D19+D20+D21+D22+D23</f>
        <v>77547.7</v>
      </c>
      <c r="E24" s="20"/>
    </row>
    <row r="25" customFormat="false" ht="18" hidden="false" customHeight="true" outlineLevel="0" collapsed="false">
      <c r="A25" s="21"/>
      <c r="B25" s="21"/>
      <c r="C25" s="22"/>
      <c r="D25" s="22"/>
      <c r="E25" s="23"/>
    </row>
    <row r="26" customFormat="false" ht="18" hidden="false" customHeight="true" outlineLevel="0" collapsed="false">
      <c r="A26" s="21"/>
      <c r="B26" s="21"/>
      <c r="C26" s="22"/>
      <c r="D26" s="22"/>
      <c r="E26" s="23"/>
    </row>
    <row r="27" customFormat="false" ht="18" hidden="false" customHeight="true" outlineLevel="0" collapsed="false">
      <c r="A27" s="21"/>
      <c r="B27" s="21"/>
      <c r="C27" s="22"/>
      <c r="D27" s="22"/>
      <c r="E27" s="23"/>
    </row>
    <row r="28" customFormat="false" ht="15" hidden="false" customHeight="false" outlineLevel="0" collapsed="false">
      <c r="A28" s="24" t="s">
        <v>52</v>
      </c>
      <c r="B28" s="24"/>
      <c r="C28" s="24"/>
      <c r="D28" s="24"/>
    </row>
    <row r="29" customFormat="false" ht="12.75" hidden="false" customHeight="false" outlineLevel="0" collapsed="false">
      <c r="A29" s="25"/>
      <c r="B29" s="25"/>
      <c r="C29" s="25"/>
      <c r="D29" s="25"/>
    </row>
    <row r="30" customFormat="false" ht="15" hidden="false" customHeight="false" outlineLevel="0" collapsed="false">
      <c r="A30" s="24" t="s">
        <v>53</v>
      </c>
      <c r="B30" s="24"/>
      <c r="C30" s="24"/>
    </row>
    <row r="31" customFormat="false" ht="12.75" hidden="false" customHeight="false" outlineLevel="0" collapsed="false">
      <c r="A31" s="25"/>
      <c r="B31" s="25"/>
      <c r="C31" s="25"/>
    </row>
    <row r="32" customFormat="false" ht="12.75" hidden="false" customHeight="false" outlineLevel="0" collapsed="false">
      <c r="A32" s="25"/>
      <c r="B32" s="25"/>
      <c r="C32" s="25"/>
    </row>
    <row r="33" customFormat="false" ht="12.75" hidden="false" customHeight="false" outlineLevel="0" collapsed="false">
      <c r="A33" s="25"/>
      <c r="B33" s="25"/>
      <c r="C33" s="25"/>
    </row>
    <row r="34" customFormat="false" ht="12.75" hidden="false" customHeight="false" outlineLevel="0" collapsed="false">
      <c r="A34" s="25"/>
      <c r="B34" s="25"/>
      <c r="C34" s="25"/>
    </row>
    <row r="35" customFormat="false" ht="12.75" hidden="false" customHeight="false" outlineLevel="0" collapsed="false">
      <c r="A35" s="25"/>
      <c r="B35" s="25"/>
      <c r="C35" s="25"/>
    </row>
    <row r="36" customFormat="false" ht="12.75" hidden="false" customHeight="false" outlineLevel="0" collapsed="false">
      <c r="A36" s="1" t="s">
        <v>54</v>
      </c>
    </row>
  </sheetData>
  <mergeCells count="14">
    <mergeCell ref="A3:E3"/>
    <mergeCell ref="A4:E4"/>
    <mergeCell ref="A5:E5"/>
    <mergeCell ref="A6:E6"/>
    <mergeCell ref="A7:B8"/>
    <mergeCell ref="C7:D7"/>
    <mergeCell ref="E7:E10"/>
    <mergeCell ref="A9:A10"/>
    <mergeCell ref="B9:B10"/>
    <mergeCell ref="C9:C10"/>
    <mergeCell ref="D9:D10"/>
    <mergeCell ref="A24:B24"/>
    <mergeCell ref="A28:D28"/>
    <mergeCell ref="A30:C30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1</cp:lastModifiedBy>
  <cp:lastPrinted>2024-10-15T13:27:59Z</cp:lastPrinted>
  <dcterms:modified xsi:type="dcterms:W3CDTF">2024-10-15T13:30:20Z</dcterms:modified>
  <cp:revision>0</cp:revision>
  <dc:subject/>
  <dc:title/>
</cp:coreProperties>
</file>